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-I-REVENUE" sheetId="1" state="visible" r:id="rId2"/>
    <sheet name="Part-II-Connection &amp; ARPU" sheetId="2" state="visible" r:id="rId3"/>
    <sheet name="Part-III-Billing, Coll. &amp; OS " sheetId="3" state="visible" r:id="rId4"/>
    <sheet name="Part-IV Agewise OS" sheetId="4" state="visible" r:id="rId5"/>
    <sheet name="PART-V Comp with Corr yea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98">
  <si>
    <t xml:space="preserve">Bharat Sanchar Nigam Limited </t>
  </si>
  <si>
    <t xml:space="preserve">Revenue Management Section, Consumer Mobility
215-Eastern Court, Janpath, New Delhi - 110 001</t>
  </si>
  <si>
    <t xml:space="preserve">CDMA - Performance Report - PART-I</t>
  </si>
  <si>
    <t xml:space="preserve">Revenue as on 3oth, June 2012</t>
  </si>
  <si>
    <t xml:space="preserve">SL</t>
  </si>
  <si>
    <t xml:space="preserve">CIRCLE</t>
  </si>
  <si>
    <t xml:space="preserve">AMOUNT BILLED FOR (In lakhs of Rs.)</t>
  </si>
  <si>
    <t xml:space="preserve">POST-PAID</t>
  </si>
  <si>
    <t xml:space="preserve">PRE-PAID</t>
  </si>
  <si>
    <t xml:space="preserve">TOTAL (POSTPAID + PREPAID)</t>
  </si>
  <si>
    <t xml:space="preserve">For the Month</t>
  </si>
  <si>
    <t xml:space="preserve">Upto the Month </t>
  </si>
  <si>
    <t xml:space="preserve">Upto the Month</t>
  </si>
  <si>
    <t xml:space="preserve">E</t>
  </si>
  <si>
    <t xml:space="preserve">ANDAMAN &amp; NICOBAR</t>
  </si>
  <si>
    <t xml:space="preserve">ASSAM</t>
  </si>
  <si>
    <t xml:space="preserve">BIHAR</t>
  </si>
  <si>
    <t xml:space="preserve">JHARKHAND</t>
  </si>
  <si>
    <t xml:space="preserve">KOLKATA</t>
  </si>
  <si>
    <t xml:space="preserve">NORTH EAST - I</t>
  </si>
  <si>
    <t xml:space="preserve">NORTH EAST - II</t>
  </si>
  <si>
    <t xml:space="preserve">ORISSA</t>
  </si>
  <si>
    <t xml:space="preserve">WEST BENGAL</t>
  </si>
  <si>
    <t xml:space="preserve">W</t>
  </si>
  <si>
    <t xml:space="preserve">CHHATISGARH</t>
  </si>
  <si>
    <t xml:space="preserve">GUJARAT</t>
  </si>
  <si>
    <t xml:space="preserve">MADHYA PRADESH</t>
  </si>
  <si>
    <t xml:space="preserve">MAHARASHTRA</t>
  </si>
  <si>
    <t xml:space="preserve">N</t>
  </si>
  <si>
    <t xml:space="preserve">HARYANA</t>
  </si>
  <si>
    <t xml:space="preserve">HIMACHAL PRADESH</t>
  </si>
  <si>
    <t xml:space="preserve">JAMMU &amp; KASHMIR</t>
  </si>
  <si>
    <t xml:space="preserve">PUNJAB</t>
  </si>
  <si>
    <t xml:space="preserve">RAJASTHAN</t>
  </si>
  <si>
    <t xml:space="preserve">UTTAR PRADESH (EAST)</t>
  </si>
  <si>
    <t xml:space="preserve">UTTAR PRADESH (WEST)</t>
  </si>
  <si>
    <t xml:space="preserve">UTTRAKHAND</t>
  </si>
  <si>
    <t xml:space="preserve">S1</t>
  </si>
  <si>
    <t xml:space="preserve">ANDHRA PRADESH</t>
  </si>
  <si>
    <t xml:space="preserve">CHENNAI</t>
  </si>
  <si>
    <t xml:space="preserve">S2</t>
  </si>
  <si>
    <t xml:space="preserve">KARNATAKA</t>
  </si>
  <si>
    <t xml:space="preserve">KERALA</t>
  </si>
  <si>
    <t xml:space="preserve">TAMILNADU</t>
  </si>
  <si>
    <t xml:space="preserve">TOTAL</t>
  </si>
  <si>
    <t xml:space="preserve">          </t>
  </si>
  <si>
    <t xml:space="preserve">
</t>
  </si>
  <si>
    <t xml:space="preserve">CDMA - Performance Report - PART-II</t>
  </si>
  <si>
    <t xml:space="preserve">No. of Connection &amp; ARPU - May, 2012</t>
  </si>
  <si>
    <t xml:space="preserve">No. of Connection</t>
  </si>
  <si>
    <t xml:space="preserve">ARPU 
(In Rs.)</t>
  </si>
  <si>
    <t xml:space="preserve">Bharat Sanchar Nigam Limited - RM-CM Section, 215, 2nd floor, Eastern Court, Janpath, New Delhi - 110 001</t>
  </si>
  <si>
    <t xml:space="preserve">CDMA - PERFORMANCE REPORT - PART III</t>
  </si>
  <si>
    <t xml:space="preserve">CDMA-POSTPAID Billing, Collection and Outstanding as on 30th June, 2012</t>
  </si>
  <si>
    <t xml:space="preserve">&lt;------------------------------------------------Amount in Lakhs of Rupees ------------------------------------------&gt;</t>
  </si>
  <si>
    <t xml:space="preserve">% Gross o/s to ABF</t>
  </si>
  <si>
    <t xml:space="preserve">% &gt; 3 months old o/s to ABF</t>
  </si>
  <si>
    <t xml:space="preserve">Collection Efficiency ( % )</t>
  </si>
  <si>
    <t xml:space="preserve">Opening
Balance</t>
  </si>
  <si>
    <t xml:space="preserve">Net Amount Billed For</t>
  </si>
  <si>
    <t xml:space="preserve">Amount Recovered</t>
  </si>
  <si>
    <t xml:space="preserve">Adjustment due to reconciliation</t>
  </si>
  <si>
    <t xml:space="preserve">Write Off</t>
  </si>
  <si>
    <t xml:space="preserve">Closing Balance</t>
  </si>
  <si>
    <t xml:space="preserve">More than 3 months old o/s</t>
  </si>
  <si>
    <t xml:space="preserve">Cumulative ABF</t>
  </si>
  <si>
    <t xml:space="preserve">Cumulative amount recovered upto the month</t>
  </si>
  <si>
    <t xml:space="preserve">Cumulative Adjustment due to Reconciliation</t>
  </si>
  <si>
    <t xml:space="preserve">Cumulative amount written off upto the month</t>
  </si>
  <si>
    <t xml:space="preserve">2nd 
Month</t>
  </si>
  <si>
    <t xml:space="preserve">3rd 
Month</t>
  </si>
  <si>
    <t xml:space="preserve">6th 
Month</t>
  </si>
  <si>
    <t xml:space="preserve">KOLKATTA</t>
  </si>
  <si>
    <t xml:space="preserve">MADHYA PRADESH </t>
  </si>
  <si>
    <t xml:space="preserve">UTTAR PRADESH (WEST) </t>
  </si>
  <si>
    <t xml:space="preserve">UTTARANCHAL</t>
  </si>
  <si>
    <t xml:space="preserve">Bharat Sanchar Nigam Limited - RM-CM Section, 215,2nd floor, Eastern Court,Janpath, New Delhi - 110 001</t>
  </si>
  <si>
    <t xml:space="preserve">CDMA - PERFORMANCE REPORT - PART IV</t>
  </si>
  <si>
    <t xml:space="preserve">CDMA-POSTPAID AGE WISE OUTSTANDING AS ON 30th June, 2012</t>
  </si>
  <si>
    <t xml:space="preserve">(Amount in Lakhs of  Rs.)</t>
  </si>
  <si>
    <t xml:space="preserve">CIRCLE WISE  OS TO TOTAL OS OF BSNL OF RESPECTIVE YEAR (%)</t>
  </si>
  <si>
    <t xml:space="preserve">YEAR WISE OS TO THE TOTAL OS OF THE RESPECTIVE CIRCLE (%)</t>
  </si>
  <si>
    <t xml:space="preserve">Upto 
2009-10</t>
  </si>
  <si>
    <t xml:space="preserve">2010-11</t>
  </si>
  <si>
    <t xml:space="preserve">2011-12</t>
  </si>
  <si>
    <t xml:space="preserve">2012-13
(Upto June12)</t>
  </si>
  <si>
    <t xml:space="preserve">Up to 
2009-10</t>
  </si>
  <si>
    <t xml:space="preserve">2012-13</t>
  </si>
  <si>
    <t xml:space="preserve">CDMA - Performance Report - PART-V - June 2012</t>
  </si>
  <si>
    <t xml:space="preserve">CDMA Revenue Comparison June-2012 Vs June-2011</t>
  </si>
  <si>
    <t xml:space="preserve">Monthly  Revenue comparison                                 (Amount in Lakhs of Rs.)</t>
  </si>
  <si>
    <t xml:space="preserve">Cumulative Revenue Comparison  (upto June-12)                        (Amount in Lakhs of Rs.)</t>
  </si>
  <si>
    <t xml:space="preserve">Post-Paid</t>
  </si>
  <si>
    <t xml:space="preserve">Pre-Paid</t>
  </si>
  <si>
    <t xml:space="preserve">Total (Post-Paid + Pre-Paid)</t>
  </si>
  <si>
    <t xml:space="preserve">Variation
(%)</t>
  </si>
  <si>
    <t xml:space="preserve">Upto June 12</t>
  </si>
  <si>
    <t xml:space="preserve">Upto June 1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>
    <row r="1" customFormat="false" ht="16.5" hidden="false" customHeight="false" outlineLevel="0" collapsed="false">
      <c r="C1" s="1" t="s">
        <v>0</v>
      </c>
    </row>
    <row r="2" customFormat="false" ht="16.5" hidden="false" customHeight="false" outlineLevel="0" collapsed="false">
      <c r="C2" s="2" t="s">
        <v>1</v>
      </c>
    </row>
    <row r="3" customFormat="false" ht="16.5" hidden="false" customHeight="false" outlineLevel="0" collapsed="false">
      <c r="C3" s="1" t="s">
        <v>2</v>
      </c>
    </row>
    <row r="4" customFormat="false" ht="16.5" hidden="false" customHeight="false" outlineLevel="0" collapsed="false">
      <c r="C4" s="1" t="s">
        <v>3</v>
      </c>
    </row>
    <row r="5" customFormat="false" ht="16.5" hidden="false" customHeight="false" outlineLevel="0" collapsed="false">
      <c r="C5" s="1" t="s">
        <v>4</v>
      </c>
      <c r="D5" s="1" t="s">
        <v>5</v>
      </c>
      <c r="E5" s="1" t="s">
        <v>6</v>
      </c>
    </row>
    <row r="6" customFormat="false" ht="16.5" hidden="false" customHeight="false" outlineLevel="0" collapsed="false">
      <c r="E6" s="1" t="s">
        <v>7</v>
      </c>
      <c r="G6" s="1" t="s">
        <v>8</v>
      </c>
      <c r="I6" s="1" t="s">
        <v>9</v>
      </c>
    </row>
    <row r="7" customFormat="false" ht="16.5" hidden="false" customHeight="false" outlineLevel="0" collapsed="false">
      <c r="E7" s="1" t="s">
        <v>10</v>
      </c>
      <c r="F7" s="1" t="s">
        <v>11</v>
      </c>
      <c r="G7" s="1" t="s">
        <v>10</v>
      </c>
      <c r="H7" s="1" t="s">
        <v>12</v>
      </c>
      <c r="I7" s="1" t="s">
        <v>10</v>
      </c>
      <c r="J7" s="1" t="s">
        <v>12</v>
      </c>
    </row>
    <row r="8" customFormat="false" ht="16.5" hidden="false" customHeight="false" outlineLevel="0" collapsed="false">
      <c r="A8" s="1" t="s">
        <v>13</v>
      </c>
      <c r="B8" s="1" t="n">
        <v>1</v>
      </c>
      <c r="C8" s="1" t="n">
        <v>1</v>
      </c>
      <c r="D8" s="1" t="s">
        <v>14</v>
      </c>
      <c r="E8" s="1" t="n">
        <v>10.0874518</v>
      </c>
      <c r="F8" s="1" t="n">
        <v>30.4293883</v>
      </c>
      <c r="G8" s="1" t="n">
        <v>0.7736362347504</v>
      </c>
      <c r="H8" s="1" t="n">
        <v>1.25558047513328</v>
      </c>
      <c r="I8" s="1" t="n">
        <f aca="false">E8+G8</f>
        <v>10.8610880347504</v>
      </c>
      <c r="J8" s="1" t="n">
        <f aca="false">F8+H8</f>
        <v>31.6849687751333</v>
      </c>
    </row>
    <row r="9" customFormat="false" ht="16.5" hidden="false" customHeight="false" outlineLevel="0" collapsed="false">
      <c r="A9" s="1" t="s">
        <v>13</v>
      </c>
      <c r="B9" s="1" t="n">
        <v>3</v>
      </c>
      <c r="C9" s="1" t="n">
        <v>2</v>
      </c>
      <c r="D9" s="1" t="s">
        <v>15</v>
      </c>
      <c r="E9" s="1" t="n">
        <v>82.5986018</v>
      </c>
      <c r="F9" s="1" t="n">
        <v>269.0876465</v>
      </c>
      <c r="G9" s="1" t="n">
        <v>0.0054585</v>
      </c>
      <c r="H9" s="1" t="n">
        <v>0.011822</v>
      </c>
      <c r="I9" s="1" t="n">
        <f aca="false">E9+G9</f>
        <v>82.6040603</v>
      </c>
      <c r="J9" s="1" t="n">
        <f aca="false">F9+H9</f>
        <v>269.0994685</v>
      </c>
    </row>
    <row r="10" customFormat="false" ht="16.5" hidden="false" customHeight="false" outlineLevel="0" collapsed="false">
      <c r="A10" s="1" t="s">
        <v>13</v>
      </c>
      <c r="B10" s="1" t="n">
        <v>5</v>
      </c>
      <c r="C10" s="1" t="n">
        <v>3</v>
      </c>
      <c r="D10" s="1" t="s">
        <v>16</v>
      </c>
      <c r="E10" s="1" t="n">
        <v>27.4814548</v>
      </c>
      <c r="F10" s="1" t="n">
        <v>82.4087995</v>
      </c>
      <c r="G10" s="1" t="n">
        <v>0.0283088</v>
      </c>
      <c r="H10" s="1" t="n">
        <v>0.0283088</v>
      </c>
      <c r="I10" s="1" t="n">
        <f aca="false">E10+G10</f>
        <v>27.5097636</v>
      </c>
      <c r="J10" s="1" t="n">
        <f aca="false">F10+H10</f>
        <v>82.4371083</v>
      </c>
    </row>
    <row r="11" customFormat="false" ht="16.5" hidden="false" customHeight="false" outlineLevel="0" collapsed="false">
      <c r="A11" s="1" t="s">
        <v>13</v>
      </c>
      <c r="B11" s="1" t="n">
        <v>6</v>
      </c>
      <c r="C11" s="1" t="n">
        <v>4</v>
      </c>
      <c r="D11" s="1" t="s">
        <v>17</v>
      </c>
      <c r="E11" s="1" t="n">
        <v>31.5268117</v>
      </c>
      <c r="F11" s="1" t="n">
        <v>88.3029873</v>
      </c>
      <c r="G11" s="1" t="n">
        <v>1.217854554</v>
      </c>
      <c r="H11" s="1" t="n">
        <v>4.138087478</v>
      </c>
      <c r="I11" s="1" t="n">
        <f aca="false">E11+G11</f>
        <v>32.744666254</v>
      </c>
      <c r="J11" s="1" t="n">
        <f aca="false">F11+H11</f>
        <v>92.441074778</v>
      </c>
    </row>
    <row r="12" customFormat="false" ht="16.5" hidden="false" customHeight="false" outlineLevel="0" collapsed="false">
      <c r="A12" s="1" t="s">
        <v>13</v>
      </c>
      <c r="B12" s="1" t="n">
        <v>23</v>
      </c>
      <c r="C12" s="1" t="n">
        <v>5</v>
      </c>
      <c r="D12" s="1" t="s">
        <v>18</v>
      </c>
      <c r="E12" s="1" t="n">
        <v>61.2721747</v>
      </c>
      <c r="F12" s="1" t="n">
        <v>184.9960973</v>
      </c>
      <c r="G12" s="1" t="n">
        <v>5.0103806</v>
      </c>
      <c r="H12" s="1" t="n">
        <v>14.3897679</v>
      </c>
      <c r="I12" s="1" t="n">
        <f aca="false">E12+G12</f>
        <v>66.2825553</v>
      </c>
      <c r="J12" s="1" t="n">
        <f aca="false">F12+H12</f>
        <v>199.3858652</v>
      </c>
    </row>
    <row r="13" customFormat="false" ht="16.5" hidden="false" customHeight="false" outlineLevel="0" collapsed="false">
      <c r="A13" s="1" t="s">
        <v>13</v>
      </c>
      <c r="B13" s="1" t="n">
        <v>15</v>
      </c>
      <c r="C13" s="1" t="n">
        <v>6</v>
      </c>
      <c r="D13" s="1" t="s">
        <v>19</v>
      </c>
      <c r="E13" s="1" t="n">
        <v>36.604066</v>
      </c>
      <c r="F13" s="1" t="n">
        <v>109.4002741</v>
      </c>
      <c r="G13" s="1" t="n">
        <v>5.52761</v>
      </c>
      <c r="H13" s="1" t="n">
        <v>19.56529</v>
      </c>
      <c r="I13" s="1" t="n">
        <f aca="false">E13+G13</f>
        <v>42.131676</v>
      </c>
      <c r="J13" s="1" t="n">
        <f aca="false">F13+H13</f>
        <v>128.9655641</v>
      </c>
    </row>
    <row r="14" customFormat="false" ht="16.5" hidden="false" customHeight="false" outlineLevel="0" collapsed="false">
      <c r="C14" s="1" t="n">
        <v>7</v>
      </c>
      <c r="D14" s="1" t="s">
        <v>20</v>
      </c>
      <c r="E14" s="1" t="n">
        <v>57.5750597</v>
      </c>
      <c r="F14" s="1" t="n">
        <v>175.5047869</v>
      </c>
      <c r="G14" s="1" t="n">
        <v>0</v>
      </c>
      <c r="H14" s="1" t="n">
        <v>0.25532</v>
      </c>
      <c r="I14" s="1" t="n">
        <f aca="false">E14+G14</f>
        <v>57.5750597</v>
      </c>
      <c r="J14" s="1" t="n">
        <f aca="false">F14+H14</f>
        <v>175.7601069</v>
      </c>
    </row>
    <row r="15" customFormat="false" ht="16.5" hidden="false" customHeight="false" outlineLevel="0" collapsed="false">
      <c r="A15" s="1" t="s">
        <v>13</v>
      </c>
      <c r="B15" s="1" t="n">
        <v>16</v>
      </c>
      <c r="C15" s="1" t="n">
        <v>8</v>
      </c>
      <c r="D15" s="1" t="s">
        <v>21</v>
      </c>
      <c r="E15" s="1" t="n">
        <v>52.7806002</v>
      </c>
      <c r="F15" s="1" t="n">
        <v>161.5775755</v>
      </c>
      <c r="G15" s="1" t="n">
        <v>7.25466465776702</v>
      </c>
      <c r="H15" s="1" t="n">
        <v>23.4533138078367</v>
      </c>
      <c r="I15" s="1" t="n">
        <f aca="false">E15+G15</f>
        <v>60.035264857767</v>
      </c>
      <c r="J15" s="1" t="n">
        <f aca="false">F15+H15</f>
        <v>185.030889307837</v>
      </c>
    </row>
    <row r="16" customFormat="false" ht="16.5" hidden="false" customHeight="false" outlineLevel="0" collapsed="false">
      <c r="A16" s="1" t="s">
        <v>13</v>
      </c>
      <c r="B16" s="1" t="n">
        <v>22</v>
      </c>
      <c r="C16" s="1" t="n">
        <v>9</v>
      </c>
      <c r="D16" s="1" t="s">
        <v>22</v>
      </c>
      <c r="E16" s="1" t="n">
        <v>62.7249247</v>
      </c>
      <c r="F16" s="1" t="n">
        <v>181.9013782</v>
      </c>
      <c r="G16" s="1" t="n">
        <v>8.5997062</v>
      </c>
      <c r="H16" s="1" t="n">
        <v>24.0874804</v>
      </c>
      <c r="I16" s="1" t="n">
        <f aca="false">E16+G16</f>
        <v>71.3246309</v>
      </c>
      <c r="J16" s="1" t="n">
        <f aca="false">F16+H16</f>
        <v>205.9888586</v>
      </c>
    </row>
    <row r="18" customFormat="false" ht="16.5" hidden="false" customHeight="false" outlineLevel="0" collapsed="false">
      <c r="A18" s="1" t="s">
        <v>23</v>
      </c>
      <c r="B18" s="1" t="n">
        <v>4</v>
      </c>
      <c r="C18" s="1" t="n">
        <v>10</v>
      </c>
      <c r="D18" s="1" t="s">
        <v>24</v>
      </c>
      <c r="E18" s="1" t="n">
        <v>51.3456297</v>
      </c>
      <c r="F18" s="1" t="n">
        <v>147.6404892</v>
      </c>
      <c r="G18" s="1" t="n">
        <v>11.89451</v>
      </c>
      <c r="H18" s="1" t="n">
        <v>37.126944564</v>
      </c>
      <c r="I18" s="1" t="n">
        <f aca="false">E18+G18</f>
        <v>63.2401397</v>
      </c>
      <c r="J18" s="1" t="n">
        <f aca="false">F18+H18</f>
        <v>184.767433764</v>
      </c>
    </row>
    <row r="19" customFormat="false" ht="16.5" hidden="false" customHeight="false" outlineLevel="0" collapsed="false">
      <c r="A19" s="1" t="s">
        <v>23</v>
      </c>
      <c r="B19" s="1" t="n">
        <v>7</v>
      </c>
      <c r="C19" s="1" t="n">
        <v>11</v>
      </c>
      <c r="D19" s="1" t="s">
        <v>25</v>
      </c>
      <c r="E19" s="1" t="n">
        <v>182.5609957</v>
      </c>
      <c r="F19" s="1" t="n">
        <v>546.7663009</v>
      </c>
      <c r="G19" s="1" t="n">
        <v>5.813302</v>
      </c>
      <c r="H19" s="1" t="n">
        <v>19.2751492</v>
      </c>
      <c r="I19" s="1" t="n">
        <f aca="false">E19+G19</f>
        <v>188.3742977</v>
      </c>
      <c r="J19" s="1" t="n">
        <f aca="false">F19+H19</f>
        <v>566.0414501</v>
      </c>
    </row>
    <row r="20" customFormat="false" ht="16.5" hidden="false" customHeight="false" outlineLevel="0" collapsed="false">
      <c r="A20" s="1" t="s">
        <v>23</v>
      </c>
      <c r="B20" s="1" t="n">
        <v>13</v>
      </c>
      <c r="C20" s="1" t="n">
        <v>12</v>
      </c>
      <c r="D20" s="1" t="s">
        <v>26</v>
      </c>
      <c r="E20" s="1" t="n">
        <v>76.2847889</v>
      </c>
      <c r="F20" s="1" t="n">
        <v>218.1983466</v>
      </c>
      <c r="G20" s="1" t="n">
        <v>17.9471698113208</v>
      </c>
      <c r="H20" s="1" t="n">
        <v>55.4120361302955</v>
      </c>
      <c r="I20" s="1" t="n">
        <f aca="false">E20+G20</f>
        <v>94.2319587113208</v>
      </c>
      <c r="J20" s="1" t="n">
        <f aca="false">F20+H20</f>
        <v>273.610382730296</v>
      </c>
    </row>
    <row r="21" customFormat="false" ht="16.5" hidden="false" customHeight="false" outlineLevel="0" collapsed="false">
      <c r="A21" s="1" t="s">
        <v>23</v>
      </c>
      <c r="B21" s="1" t="n">
        <v>14</v>
      </c>
      <c r="C21" s="1" t="n">
        <v>13</v>
      </c>
      <c r="D21" s="1" t="s">
        <v>27</v>
      </c>
      <c r="E21" s="1" t="n">
        <v>187.1227157</v>
      </c>
      <c r="F21" s="1" t="n">
        <v>590.1184733</v>
      </c>
      <c r="G21" s="1" t="n">
        <v>0.329347098611606</v>
      </c>
      <c r="H21" s="1" t="n">
        <v>1.55875491918832</v>
      </c>
      <c r="I21" s="1" t="n">
        <f aca="false">E21+G21</f>
        <v>187.452062798612</v>
      </c>
      <c r="J21" s="1" t="n">
        <f aca="false">F21+H21</f>
        <v>591.677228219189</v>
      </c>
    </row>
    <row r="23" customFormat="false" ht="16.5" hidden="false" customHeight="false" outlineLevel="0" collapsed="false">
      <c r="A23" s="1" t="s">
        <v>28</v>
      </c>
      <c r="B23" s="1" t="n">
        <v>8</v>
      </c>
      <c r="C23" s="1" t="n">
        <v>14</v>
      </c>
      <c r="D23" s="1" t="s">
        <v>29</v>
      </c>
      <c r="E23" s="1" t="n">
        <v>50.1846113</v>
      </c>
      <c r="F23" s="1" t="n">
        <v>93.0000959</v>
      </c>
      <c r="G23" s="1" t="n">
        <v>1.88072788547433</v>
      </c>
      <c r="H23" s="1" t="n">
        <v>5.5701694575104</v>
      </c>
      <c r="I23" s="1" t="n">
        <f aca="false">E23+G23</f>
        <v>52.0653391854743</v>
      </c>
      <c r="J23" s="1" t="n">
        <f aca="false">F23+H23</f>
        <v>98.5702653575104</v>
      </c>
    </row>
    <row r="24" customFormat="false" ht="16.5" hidden="false" customHeight="false" outlineLevel="0" collapsed="false">
      <c r="A24" s="1" t="s">
        <v>28</v>
      </c>
      <c r="B24" s="1" t="n">
        <v>9</v>
      </c>
      <c r="C24" s="1" t="n">
        <v>15</v>
      </c>
      <c r="D24" s="1" t="s">
        <v>30</v>
      </c>
      <c r="E24" s="1" t="n">
        <v>1.1790284</v>
      </c>
      <c r="F24" s="1" t="n">
        <v>107.2086289</v>
      </c>
      <c r="G24" s="1" t="n">
        <v>0.470516</v>
      </c>
      <c r="H24" s="1" t="n">
        <v>0.523126</v>
      </c>
      <c r="I24" s="1" t="n">
        <f aca="false">E24+G24</f>
        <v>1.6495444</v>
      </c>
      <c r="J24" s="1" t="n">
        <f aca="false">F24+H24</f>
        <v>107.7317549</v>
      </c>
    </row>
    <row r="25" customFormat="false" ht="16.5" hidden="false" customHeight="false" outlineLevel="0" collapsed="false">
      <c r="A25" s="1" t="s">
        <v>28</v>
      </c>
      <c r="B25" s="1" t="n">
        <v>10</v>
      </c>
      <c r="C25" s="1" t="n">
        <v>16</v>
      </c>
      <c r="D25" s="1" t="s">
        <v>31</v>
      </c>
      <c r="E25" s="1" t="n">
        <v>168.8016578</v>
      </c>
      <c r="F25" s="1" t="n">
        <v>361.4283557</v>
      </c>
      <c r="G25" s="1" t="n">
        <v>8.86574</v>
      </c>
      <c r="H25" s="1" t="n">
        <v>24.86495</v>
      </c>
      <c r="I25" s="1" t="n">
        <f aca="false">E25+G25</f>
        <v>177.6673978</v>
      </c>
      <c r="J25" s="1" t="n">
        <f aca="false">F25+H25</f>
        <v>386.2933057</v>
      </c>
    </row>
    <row r="26" customFormat="false" ht="16.5" hidden="false" customHeight="false" outlineLevel="0" collapsed="false">
      <c r="A26" s="1" t="s">
        <v>28</v>
      </c>
      <c r="B26" s="1" t="n">
        <v>17</v>
      </c>
      <c r="C26" s="1" t="n">
        <v>17</v>
      </c>
      <c r="D26" s="1" t="s">
        <v>32</v>
      </c>
      <c r="E26" s="1" t="n">
        <v>-2.7888351</v>
      </c>
      <c r="F26" s="1" t="n">
        <v>83.8075171</v>
      </c>
      <c r="G26" s="1" t="n">
        <v>0.23359</v>
      </c>
      <c r="H26" s="1" t="n">
        <v>1.4971</v>
      </c>
      <c r="I26" s="1" t="n">
        <f aca="false">E26+G26</f>
        <v>-2.5552451</v>
      </c>
      <c r="J26" s="1" t="n">
        <f aca="false">F26+H26</f>
        <v>85.3046171</v>
      </c>
    </row>
    <row r="27" customFormat="false" ht="16.5" hidden="false" customHeight="false" outlineLevel="0" collapsed="false">
      <c r="A27" s="1" t="s">
        <v>28</v>
      </c>
      <c r="B27" s="1" t="n">
        <v>18</v>
      </c>
      <c r="C27" s="1" t="n">
        <v>18</v>
      </c>
      <c r="D27" s="1" t="s">
        <v>33</v>
      </c>
      <c r="E27" s="1" t="n">
        <v>4.1677164</v>
      </c>
      <c r="F27" s="1" t="n">
        <v>165.3475554</v>
      </c>
      <c r="G27" s="1" t="n">
        <v>17.56967496428</v>
      </c>
      <c r="H27" s="1" t="n">
        <v>57.9421029954</v>
      </c>
      <c r="I27" s="1" t="n">
        <f aca="false">E27+G27</f>
        <v>21.73739136428</v>
      </c>
      <c r="J27" s="1" t="n">
        <f aca="false">F27+H27</f>
        <v>223.2896583954</v>
      </c>
    </row>
    <row r="28" customFormat="false" ht="16.5" hidden="false" customHeight="false" outlineLevel="0" collapsed="false">
      <c r="A28" s="1" t="s">
        <v>28</v>
      </c>
      <c r="B28" s="1" t="n">
        <v>20</v>
      </c>
      <c r="C28" s="1" t="n">
        <v>19</v>
      </c>
      <c r="D28" s="1" t="s">
        <v>34</v>
      </c>
      <c r="E28" s="1" t="n">
        <v>-4.7065552</v>
      </c>
      <c r="F28" s="1" t="n">
        <v>34.374031</v>
      </c>
      <c r="G28" s="1" t="n">
        <v>23.8715170738534</v>
      </c>
      <c r="H28" s="1" t="n">
        <v>75.4416237774964</v>
      </c>
      <c r="I28" s="1" t="n">
        <f aca="false">E28+G28</f>
        <v>19.1649618738534</v>
      </c>
      <c r="J28" s="1" t="n">
        <f aca="false">F28+H28</f>
        <v>109.815654777496</v>
      </c>
    </row>
    <row r="29" customFormat="false" ht="16.5" hidden="false" customHeight="false" outlineLevel="0" collapsed="false">
      <c r="A29" s="1" t="s">
        <v>28</v>
      </c>
      <c r="B29" s="1" t="n">
        <v>21</v>
      </c>
      <c r="C29" s="1" t="n">
        <v>20</v>
      </c>
      <c r="D29" s="1" t="s">
        <v>35</v>
      </c>
      <c r="E29" s="1" t="n">
        <v>64.6000102</v>
      </c>
      <c r="F29" s="1" t="n">
        <v>131.9087445</v>
      </c>
      <c r="G29" s="1" t="n">
        <v>1.1640728609312</v>
      </c>
      <c r="H29" s="1" t="n">
        <v>2.8036617298512</v>
      </c>
      <c r="I29" s="1" t="n">
        <f aca="false">E29+G29</f>
        <v>65.7640830609312</v>
      </c>
      <c r="J29" s="1" t="n">
        <f aca="false">F29+H29</f>
        <v>134.712406229851</v>
      </c>
    </row>
    <row r="30" customFormat="false" ht="16.5" hidden="false" customHeight="false" outlineLevel="0" collapsed="false">
      <c r="C30" s="1" t="n">
        <v>21</v>
      </c>
      <c r="D30" s="1" t="s">
        <v>36</v>
      </c>
      <c r="E30" s="1" t="n">
        <v>57.7169601</v>
      </c>
      <c r="F30" s="1" t="n">
        <v>114.5752302</v>
      </c>
      <c r="G30" s="1" t="n">
        <v>0.4674544</v>
      </c>
      <c r="H30" s="1" t="n">
        <v>1.4862402</v>
      </c>
      <c r="I30" s="1" t="n">
        <f aca="false">E30+G30</f>
        <v>58.1844145</v>
      </c>
      <c r="J30" s="1" t="n">
        <f aca="false">F30+H30</f>
        <v>116.0614704</v>
      </c>
    </row>
    <row r="32" customFormat="false" ht="16.5" hidden="false" customHeight="false" outlineLevel="0" collapsed="false">
      <c r="A32" s="1" t="s">
        <v>37</v>
      </c>
      <c r="B32" s="1" t="n">
        <v>2</v>
      </c>
      <c r="C32" s="1" t="n">
        <v>22</v>
      </c>
      <c r="D32" s="1" t="s">
        <v>38</v>
      </c>
      <c r="E32" s="1" t="n">
        <v>175.9598333</v>
      </c>
      <c r="F32" s="1" t="n">
        <v>520.8832659</v>
      </c>
      <c r="G32" s="1" t="n">
        <v>0.0693399</v>
      </c>
      <c r="H32" s="1" t="n">
        <v>0.1943938</v>
      </c>
      <c r="I32" s="1" t="n">
        <f aca="false">E32+G32</f>
        <v>176.0291732</v>
      </c>
      <c r="J32" s="1" t="n">
        <f aca="false">F32+H32</f>
        <v>521.0776597</v>
      </c>
    </row>
    <row r="33" customFormat="false" ht="16.5" hidden="false" customHeight="false" outlineLevel="0" collapsed="false">
      <c r="A33" s="1" t="s">
        <v>37</v>
      </c>
      <c r="B33" s="1" t="n">
        <v>11</v>
      </c>
      <c r="C33" s="1" t="n">
        <v>23</v>
      </c>
      <c r="D33" s="1" t="s">
        <v>39</v>
      </c>
      <c r="E33" s="1" t="n">
        <v>47.8301224</v>
      </c>
      <c r="F33" s="1" t="n">
        <v>146.5768229</v>
      </c>
      <c r="G33" s="1" t="n">
        <v>0.0266998932004272</v>
      </c>
      <c r="H33" s="1" t="n">
        <v>0.0849056603773585</v>
      </c>
      <c r="I33" s="1" t="n">
        <f aca="false">E33+G33</f>
        <v>47.8568222932004</v>
      </c>
      <c r="J33" s="1" t="n">
        <f aca="false">F33+H33</f>
        <v>146.661728560377</v>
      </c>
    </row>
    <row r="34" customFormat="false" ht="16.5" hidden="false" customHeight="false" outlineLevel="0" collapsed="false">
      <c r="A34" s="1" t="s">
        <v>40</v>
      </c>
      <c r="B34" s="1" t="n">
        <v>24</v>
      </c>
      <c r="C34" s="1" t="n">
        <v>24</v>
      </c>
      <c r="D34" s="1" t="s">
        <v>41</v>
      </c>
      <c r="E34" s="1" t="n">
        <v>186.7712311</v>
      </c>
      <c r="F34" s="1" t="n">
        <v>611.4462741</v>
      </c>
      <c r="G34" s="1" t="n">
        <v>0.0228284086863653</v>
      </c>
      <c r="H34" s="1" t="n">
        <v>0.0793253826984692</v>
      </c>
      <c r="I34" s="1" t="n">
        <f aca="false">E34+G34</f>
        <v>186.794059508686</v>
      </c>
      <c r="J34" s="1" t="n">
        <f aca="false">F34+H34</f>
        <v>611.525599482699</v>
      </c>
    </row>
    <row r="35" customFormat="false" ht="16.5" hidden="false" customHeight="false" outlineLevel="0" collapsed="false">
      <c r="A35" s="1" t="s">
        <v>40</v>
      </c>
      <c r="B35" s="1" t="n">
        <v>12</v>
      </c>
      <c r="C35" s="1" t="n">
        <v>25</v>
      </c>
      <c r="D35" s="1" t="s">
        <v>42</v>
      </c>
      <c r="E35" s="1" t="n">
        <v>457.7153042</v>
      </c>
      <c r="F35" s="1" t="n">
        <v>1435.9213498</v>
      </c>
      <c r="G35" s="1" t="n">
        <v>6.21199</v>
      </c>
      <c r="H35" s="1" t="n">
        <v>17.79725</v>
      </c>
      <c r="I35" s="1" t="n">
        <f aca="false">E35+G35</f>
        <v>463.9272942</v>
      </c>
      <c r="J35" s="1" t="n">
        <f aca="false">F35+H35</f>
        <v>1453.7185998</v>
      </c>
    </row>
    <row r="36" customFormat="false" ht="16.5" hidden="false" customHeight="false" outlineLevel="0" collapsed="false">
      <c r="A36" s="1" t="s">
        <v>40</v>
      </c>
      <c r="B36" s="1" t="n">
        <v>19</v>
      </c>
      <c r="C36" s="1" t="n">
        <v>26</v>
      </c>
      <c r="D36" s="1" t="s">
        <v>43</v>
      </c>
      <c r="E36" s="1" t="n">
        <v>149.7050608</v>
      </c>
      <c r="F36" s="1" t="n">
        <v>477.4813161</v>
      </c>
      <c r="G36" s="1" t="n">
        <v>0.08132</v>
      </c>
      <c r="H36" s="1" t="n">
        <v>0.2086252</v>
      </c>
      <c r="I36" s="1" t="n">
        <f aca="false">E36+G36</f>
        <v>149.7863808</v>
      </c>
      <c r="J36" s="1" t="n">
        <f aca="false">F36+H36</f>
        <v>477.6899413</v>
      </c>
    </row>
    <row r="38" customFormat="false" ht="16.5" hidden="false" customHeight="false" outlineLevel="0" collapsed="false">
      <c r="D38" s="1" t="s">
        <v>44</v>
      </c>
      <c r="E38" s="1" t="n">
        <f aca="false">SUM(E8:E36)</f>
        <v>2277.1014211</v>
      </c>
      <c r="F38" s="1" t="n">
        <f aca="false">SUM(F8:F36)</f>
        <v>7070.2917311</v>
      </c>
      <c r="G38" s="1" t="n">
        <f aca="false">SUM(G8:G36)</f>
        <v>125.337419842875</v>
      </c>
      <c r="H38" s="1" t="n">
        <f aca="false">SUM(H8:H36)</f>
        <v>389.051329877788</v>
      </c>
      <c r="I38" s="1" t="n">
        <f aca="false">E38+G38</f>
        <v>2402.43884094288</v>
      </c>
      <c r="J38" s="1" t="n">
        <f aca="false">F38+H38</f>
        <v>7459.34306097779</v>
      </c>
      <c r="M38" s="1" t="s">
        <v>45</v>
      </c>
    </row>
    <row r="40" customFormat="false" ht="16.5" hidden="false" customHeight="false" outlineLevel="0" collapsed="false">
      <c r="D40" s="2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>
    <row r="1" customFormat="false" ht="16.5" hidden="false" customHeight="false" outlineLevel="0" collapsed="false">
      <c r="C1" s="1" t="s">
        <v>0</v>
      </c>
    </row>
    <row r="2" customFormat="false" ht="16.5" hidden="false" customHeight="false" outlineLevel="0" collapsed="false">
      <c r="C2" s="2" t="s">
        <v>1</v>
      </c>
    </row>
    <row r="3" customFormat="false" ht="16.5" hidden="false" customHeight="false" outlineLevel="0" collapsed="false">
      <c r="C3" s="1" t="s">
        <v>47</v>
      </c>
    </row>
    <row r="5" customFormat="false" ht="16.5" hidden="false" customHeight="false" outlineLevel="0" collapsed="false">
      <c r="C5" s="1" t="s">
        <v>4</v>
      </c>
      <c r="D5" s="1" t="s">
        <v>5</v>
      </c>
      <c r="E5" s="1" t="s">
        <v>48</v>
      </c>
    </row>
    <row r="6" customFormat="false" ht="16.5" hidden="false" customHeight="false" outlineLevel="0" collapsed="false">
      <c r="E6" s="1" t="s">
        <v>7</v>
      </c>
      <c r="G6" s="1" t="s">
        <v>8</v>
      </c>
      <c r="I6" s="1" t="s">
        <v>9</v>
      </c>
    </row>
    <row r="7" customFormat="false" ht="16.5" hidden="false" customHeight="false" outlineLevel="0" collapsed="false">
      <c r="E7" s="1" t="s">
        <v>49</v>
      </c>
      <c r="F7" s="2" t="s">
        <v>50</v>
      </c>
      <c r="G7" s="1" t="s">
        <v>49</v>
      </c>
      <c r="H7" s="2" t="s">
        <v>50</v>
      </c>
      <c r="I7" s="1" t="s">
        <v>49</v>
      </c>
      <c r="J7" s="2" t="s">
        <v>50</v>
      </c>
    </row>
    <row r="8" customFormat="false" ht="16.5" hidden="false" customHeight="false" outlineLevel="0" collapsed="false">
      <c r="A8" s="1" t="s">
        <v>13</v>
      </c>
      <c r="B8" s="1" t="n">
        <v>1</v>
      </c>
      <c r="C8" s="1" t="n">
        <v>1</v>
      </c>
      <c r="D8" s="1" t="s">
        <v>14</v>
      </c>
      <c r="E8" s="1" t="n">
        <v>7758</v>
      </c>
      <c r="F8" s="1" t="n">
        <v>134.56</v>
      </c>
      <c r="G8" s="1" t="n">
        <v>2984</v>
      </c>
      <c r="H8" s="1" t="n">
        <v>14.52</v>
      </c>
      <c r="I8" s="1" t="n">
        <f aca="false">E8+G8</f>
        <v>10742</v>
      </c>
      <c r="J8" s="1" t="n">
        <v>101.36</v>
      </c>
    </row>
    <row r="9" customFormat="false" ht="16.5" hidden="false" customHeight="false" outlineLevel="0" collapsed="false">
      <c r="A9" s="1" t="s">
        <v>13</v>
      </c>
      <c r="B9" s="1" t="n">
        <v>3</v>
      </c>
      <c r="C9" s="1" t="n">
        <v>2</v>
      </c>
      <c r="D9" s="1" t="s">
        <v>15</v>
      </c>
      <c r="E9" s="1" t="n">
        <v>96197</v>
      </c>
      <c r="F9" s="1" t="n">
        <v>92.12</v>
      </c>
      <c r="G9" s="1" t="n">
        <v>6112</v>
      </c>
      <c r="H9" s="1" t="n">
        <v>0.06</v>
      </c>
      <c r="I9" s="1" t="n">
        <f aca="false">E9+G9</f>
        <v>102309</v>
      </c>
      <c r="J9" s="1" t="n">
        <v>86.59</v>
      </c>
    </row>
    <row r="10" customFormat="false" ht="16.5" hidden="false" customHeight="false" outlineLevel="0" collapsed="false">
      <c r="A10" s="1" t="s">
        <v>13</v>
      </c>
      <c r="B10" s="1" t="n">
        <v>5</v>
      </c>
      <c r="C10" s="1" t="n">
        <v>3</v>
      </c>
      <c r="D10" s="1" t="s">
        <v>16</v>
      </c>
      <c r="E10" s="1" t="n">
        <v>128188</v>
      </c>
      <c r="F10" s="1" t="n">
        <v>21.57</v>
      </c>
      <c r="G10" s="1" t="n">
        <v>4532</v>
      </c>
      <c r="H10" s="1" t="n">
        <v>0.19</v>
      </c>
      <c r="I10" s="1" t="n">
        <f aca="false">E10+G10</f>
        <v>132720</v>
      </c>
      <c r="J10" s="1" t="n">
        <v>20.75</v>
      </c>
    </row>
    <row r="11" customFormat="false" ht="16.5" hidden="false" customHeight="false" outlineLevel="0" collapsed="false">
      <c r="A11" s="1" t="s">
        <v>13</v>
      </c>
      <c r="B11" s="1" t="n">
        <v>6</v>
      </c>
      <c r="C11" s="1" t="n">
        <v>4</v>
      </c>
      <c r="D11" s="1" t="s">
        <v>17</v>
      </c>
      <c r="E11" s="1" t="n">
        <v>100498</v>
      </c>
      <c r="F11" s="1" t="n">
        <v>29.36</v>
      </c>
      <c r="G11" s="1" t="n">
        <v>2255</v>
      </c>
      <c r="H11" s="1" t="n">
        <v>55.62</v>
      </c>
      <c r="I11" s="1" t="n">
        <f aca="false">E11+G11</f>
        <v>102753</v>
      </c>
      <c r="J11" s="1" t="n">
        <v>29.99</v>
      </c>
    </row>
    <row r="12" customFormat="false" ht="16.5" hidden="false" customHeight="false" outlineLevel="0" collapsed="false">
      <c r="A12" s="1" t="s">
        <v>13</v>
      </c>
      <c r="B12" s="1" t="n">
        <v>23</v>
      </c>
      <c r="C12" s="1" t="n">
        <v>5</v>
      </c>
      <c r="D12" s="1" t="s">
        <v>18</v>
      </c>
      <c r="E12" s="1" t="n">
        <v>28563</v>
      </c>
      <c r="F12" s="1" t="n">
        <v>190.97</v>
      </c>
      <c r="G12" s="1" t="n">
        <v>2996</v>
      </c>
      <c r="H12" s="1" t="n">
        <v>159.99</v>
      </c>
      <c r="I12" s="1" t="n">
        <f aca="false">E12+G12</f>
        <v>31559</v>
      </c>
      <c r="J12" s="1" t="n">
        <v>188.35</v>
      </c>
    </row>
    <row r="13" customFormat="false" ht="16.5" hidden="false" customHeight="false" outlineLevel="0" collapsed="false">
      <c r="A13" s="1" t="s">
        <v>13</v>
      </c>
      <c r="B13" s="1" t="n">
        <v>15</v>
      </c>
      <c r="C13" s="1" t="n">
        <v>6</v>
      </c>
      <c r="D13" s="1" t="s">
        <v>19</v>
      </c>
      <c r="E13" s="1" t="n">
        <v>65307</v>
      </c>
      <c r="F13" s="1" t="n">
        <v>55.93</v>
      </c>
      <c r="G13" s="1" t="n">
        <v>10991</v>
      </c>
      <c r="H13" s="1" t="n">
        <v>59.68</v>
      </c>
      <c r="I13" s="1" t="n">
        <f aca="false">E13+G13</f>
        <v>76298</v>
      </c>
      <c r="J13" s="1" t="n">
        <v>56.47</v>
      </c>
    </row>
    <row r="14" customFormat="false" ht="16.5" hidden="false" customHeight="false" outlineLevel="0" collapsed="false">
      <c r="C14" s="1" t="n">
        <v>7</v>
      </c>
      <c r="D14" s="1" t="s">
        <v>20</v>
      </c>
      <c r="E14" s="1" t="n">
        <v>63182</v>
      </c>
      <c r="F14" s="1" t="n">
        <v>92.33</v>
      </c>
      <c r="G14" s="1" t="n">
        <v>11730</v>
      </c>
      <c r="H14" s="1" t="n">
        <v>0.76</v>
      </c>
      <c r="I14" s="1" t="n">
        <f aca="false">E14+G14</f>
        <v>74912</v>
      </c>
      <c r="J14" s="1" t="n">
        <v>78.63</v>
      </c>
    </row>
    <row r="15" customFormat="false" ht="16.5" hidden="false" customHeight="false" outlineLevel="0" collapsed="false">
      <c r="A15" s="1" t="s">
        <v>13</v>
      </c>
      <c r="B15" s="1" t="n">
        <v>16</v>
      </c>
      <c r="C15" s="1" t="n">
        <v>8</v>
      </c>
      <c r="D15" s="1" t="s">
        <v>21</v>
      </c>
      <c r="E15" s="1" t="n">
        <v>102707</v>
      </c>
      <c r="F15" s="1" t="n">
        <v>52.05</v>
      </c>
      <c r="G15" s="1" t="n">
        <v>27461</v>
      </c>
      <c r="H15" s="1" t="n">
        <v>28.92</v>
      </c>
      <c r="I15" s="1" t="n">
        <f aca="false">E15+G15</f>
        <v>130168</v>
      </c>
      <c r="J15" s="1" t="n">
        <v>47.26</v>
      </c>
    </row>
    <row r="16" customFormat="false" ht="16.5" hidden="false" customHeight="false" outlineLevel="0" collapsed="false">
      <c r="A16" s="1" t="s">
        <v>13</v>
      </c>
      <c r="B16" s="1" t="n">
        <v>22</v>
      </c>
      <c r="C16" s="1" t="n">
        <v>9</v>
      </c>
      <c r="D16" s="1" t="s">
        <v>22</v>
      </c>
      <c r="E16" s="1" t="n">
        <v>57133</v>
      </c>
      <c r="F16" s="1" t="n">
        <v>86.13</v>
      </c>
      <c r="G16" s="1" t="n">
        <v>9329</v>
      </c>
      <c r="H16" s="1" t="n">
        <v>85.95</v>
      </c>
      <c r="I16" s="1" t="n">
        <f aca="false">E16+G16</f>
        <v>66462</v>
      </c>
      <c r="J16" s="1" t="n">
        <v>86.11</v>
      </c>
    </row>
    <row r="18" customFormat="false" ht="16.5" hidden="false" customHeight="false" outlineLevel="0" collapsed="false">
      <c r="A18" s="1" t="s">
        <v>23</v>
      </c>
      <c r="B18" s="1" t="n">
        <v>4</v>
      </c>
      <c r="C18" s="1" t="n">
        <v>10</v>
      </c>
      <c r="D18" s="1" t="s">
        <v>24</v>
      </c>
      <c r="E18" s="1" t="n">
        <v>82159</v>
      </c>
      <c r="F18" s="1" t="n">
        <v>58.99</v>
      </c>
      <c r="G18" s="1" t="n">
        <v>43649</v>
      </c>
      <c r="H18" s="1" t="n">
        <v>28.65</v>
      </c>
      <c r="I18" s="1" t="n">
        <f aca="false">E18+G18</f>
        <v>125808</v>
      </c>
      <c r="J18" s="1" t="n">
        <v>48.65</v>
      </c>
    </row>
    <row r="19" customFormat="false" ht="16.5" hidden="false" customHeight="false" outlineLevel="0" collapsed="false">
      <c r="A19" s="1" t="s">
        <v>23</v>
      </c>
      <c r="B19" s="1" t="n">
        <v>7</v>
      </c>
      <c r="C19" s="1" t="n">
        <v>11</v>
      </c>
      <c r="D19" s="1" t="s">
        <v>25</v>
      </c>
      <c r="E19" s="1" t="n">
        <v>112051</v>
      </c>
      <c r="F19" s="1" t="n">
        <v>160.4</v>
      </c>
      <c r="G19" s="1" t="n">
        <v>92732</v>
      </c>
      <c r="H19" s="1" t="n">
        <v>6.58</v>
      </c>
      <c r="I19" s="1" t="n">
        <f aca="false">E19+G19</f>
        <v>204783</v>
      </c>
      <c r="J19" s="1" t="n">
        <v>89.32</v>
      </c>
    </row>
    <row r="20" customFormat="false" ht="16.5" hidden="false" customHeight="false" outlineLevel="0" collapsed="false">
      <c r="A20" s="1" t="s">
        <v>23</v>
      </c>
      <c r="B20" s="1" t="n">
        <v>13</v>
      </c>
      <c r="C20" s="1" t="n">
        <v>12</v>
      </c>
      <c r="D20" s="1" t="s">
        <v>26</v>
      </c>
      <c r="E20" s="1" t="n">
        <v>46507</v>
      </c>
      <c r="F20" s="1" t="n">
        <v>154.09</v>
      </c>
      <c r="G20" s="1" t="n">
        <v>104630</v>
      </c>
      <c r="H20" s="1" t="n">
        <v>17.62</v>
      </c>
      <c r="I20" s="1" t="n">
        <f aca="false">E20+G20</f>
        <v>151137</v>
      </c>
      <c r="J20" s="1" t="n">
        <v>59.99</v>
      </c>
    </row>
    <row r="21" customFormat="false" ht="16.5" hidden="false" customHeight="false" outlineLevel="0" collapsed="false">
      <c r="A21" s="1" t="s">
        <v>23</v>
      </c>
      <c r="B21" s="1" t="n">
        <v>14</v>
      </c>
      <c r="C21" s="1" t="n">
        <v>13</v>
      </c>
      <c r="D21" s="1" t="s">
        <v>27</v>
      </c>
      <c r="E21" s="1" t="n">
        <v>99398</v>
      </c>
      <c r="F21" s="1" t="n">
        <v>193.07</v>
      </c>
      <c r="G21" s="1" t="n">
        <v>93170</v>
      </c>
      <c r="H21" s="1" t="n">
        <v>0.55</v>
      </c>
      <c r="I21" s="1" t="n">
        <f aca="false">E21+G21</f>
        <v>192568</v>
      </c>
      <c r="J21" s="1" t="n">
        <v>100.29</v>
      </c>
    </row>
    <row r="23" customFormat="false" ht="16.5" hidden="false" customHeight="false" outlineLevel="0" collapsed="false">
      <c r="A23" s="1" t="s">
        <v>28</v>
      </c>
      <c r="B23" s="1" t="n">
        <v>8</v>
      </c>
      <c r="C23" s="1" t="n">
        <v>14</v>
      </c>
      <c r="D23" s="1" t="s">
        <v>29</v>
      </c>
      <c r="E23" s="1" t="n">
        <v>20977</v>
      </c>
      <c r="F23" s="1" t="n">
        <v>145.37</v>
      </c>
      <c r="G23" s="1" t="n">
        <v>3811</v>
      </c>
      <c r="H23" s="1" t="n">
        <v>49.37</v>
      </c>
      <c r="I23" s="1" t="n">
        <f aca="false">E23+G23</f>
        <v>24788</v>
      </c>
      <c r="J23" s="1" t="n">
        <v>130.98</v>
      </c>
    </row>
    <row r="24" customFormat="false" ht="16.5" hidden="false" customHeight="false" outlineLevel="0" collapsed="false">
      <c r="A24" s="1" t="s">
        <v>28</v>
      </c>
      <c r="B24" s="1" t="n">
        <v>9</v>
      </c>
      <c r="C24" s="1" t="n">
        <v>15</v>
      </c>
      <c r="D24" s="1" t="s">
        <v>30</v>
      </c>
      <c r="E24" s="1" t="n">
        <v>52600</v>
      </c>
      <c r="F24" s="1" t="n">
        <v>66.57</v>
      </c>
      <c r="G24" s="1" t="n">
        <v>12234</v>
      </c>
      <c r="H24" s="1" t="n">
        <v>1.42</v>
      </c>
      <c r="I24" s="1" t="n">
        <f aca="false">E24+G24</f>
        <v>64834</v>
      </c>
      <c r="J24" s="1" t="n">
        <v>54.43</v>
      </c>
    </row>
    <row r="25" customFormat="false" ht="16.5" hidden="false" customHeight="false" outlineLevel="0" collapsed="false">
      <c r="A25" s="1" t="s">
        <v>28</v>
      </c>
      <c r="B25" s="1" t="n">
        <v>10</v>
      </c>
      <c r="C25" s="1" t="n">
        <v>16</v>
      </c>
      <c r="D25" s="1" t="s">
        <v>31</v>
      </c>
      <c r="E25" s="1" t="n">
        <v>70184</v>
      </c>
      <c r="F25" s="1" t="n">
        <v>171.54</v>
      </c>
      <c r="G25" s="1" t="n">
        <v>6736</v>
      </c>
      <c r="H25" s="1" t="n">
        <v>127.61</v>
      </c>
      <c r="I25" s="1" t="n">
        <f aca="false">E25+G25</f>
        <v>76920</v>
      </c>
      <c r="J25" s="1" t="n">
        <v>167.82</v>
      </c>
    </row>
    <row r="26" customFormat="false" ht="16.5" hidden="false" customHeight="false" outlineLevel="0" collapsed="false">
      <c r="A26" s="1" t="s">
        <v>28</v>
      </c>
      <c r="B26" s="1" t="n">
        <v>17</v>
      </c>
      <c r="C26" s="1" t="n">
        <v>17</v>
      </c>
      <c r="D26" s="1" t="s">
        <v>32</v>
      </c>
      <c r="E26" s="1" t="n">
        <v>48320</v>
      </c>
      <c r="F26" s="1" t="n">
        <v>56.81</v>
      </c>
      <c r="G26" s="1" t="n">
        <v>6198</v>
      </c>
      <c r="H26" s="1" t="n">
        <v>8.09</v>
      </c>
      <c r="I26" s="1" t="n">
        <f aca="false">E26+G26</f>
        <v>54518</v>
      </c>
      <c r="J26" s="1" t="n">
        <v>51.38</v>
      </c>
    </row>
    <row r="27" customFormat="false" ht="16.5" hidden="false" customHeight="false" outlineLevel="0" collapsed="false">
      <c r="A27" s="1" t="s">
        <v>28</v>
      </c>
      <c r="B27" s="1" t="n">
        <v>18</v>
      </c>
      <c r="C27" s="1" t="n">
        <v>18</v>
      </c>
      <c r="D27" s="1" t="s">
        <v>33</v>
      </c>
      <c r="E27" s="1" t="n">
        <v>104835</v>
      </c>
      <c r="F27" s="1" t="n">
        <v>51.73</v>
      </c>
      <c r="G27" s="1" t="n">
        <v>89333</v>
      </c>
      <c r="H27" s="1" t="n">
        <v>21.65</v>
      </c>
      <c r="I27" s="1" t="n">
        <f aca="false">E27+G27</f>
        <v>194168</v>
      </c>
      <c r="J27" s="1" t="n">
        <v>38.02</v>
      </c>
    </row>
    <row r="28" customFormat="false" ht="16.5" hidden="false" customHeight="false" outlineLevel="0" collapsed="false">
      <c r="A28" s="1" t="s">
        <v>28</v>
      </c>
      <c r="B28" s="1" t="n">
        <v>20</v>
      </c>
      <c r="C28" s="1" t="n">
        <v>19</v>
      </c>
      <c r="D28" s="1" t="s">
        <v>34</v>
      </c>
      <c r="E28" s="1" t="n">
        <v>379544</v>
      </c>
      <c r="F28" s="1" t="n">
        <v>3.02</v>
      </c>
      <c r="G28" s="1" t="n">
        <v>59539</v>
      </c>
      <c r="H28" s="1" t="n">
        <v>41.15</v>
      </c>
      <c r="I28" s="1" t="n">
        <f aca="false">E28+G28</f>
        <v>439083</v>
      </c>
      <c r="J28" s="1" t="n">
        <v>8.32</v>
      </c>
    </row>
    <row r="29" customFormat="false" ht="16.5" hidden="false" customHeight="false" outlineLevel="0" collapsed="false">
      <c r="A29" s="1" t="s">
        <v>28</v>
      </c>
      <c r="B29" s="1" t="n">
        <v>21</v>
      </c>
      <c r="C29" s="1" t="n">
        <v>20</v>
      </c>
      <c r="D29" s="1" t="s">
        <v>35</v>
      </c>
      <c r="E29" s="1" t="n">
        <v>73726</v>
      </c>
      <c r="F29" s="1" t="n">
        <v>59.56</v>
      </c>
      <c r="G29" s="1" t="n">
        <v>22072</v>
      </c>
      <c r="H29" s="1" t="n">
        <v>4.18</v>
      </c>
      <c r="I29" s="1" t="n">
        <f aca="false">E29+G29</f>
        <v>95798</v>
      </c>
      <c r="J29" s="1" t="n">
        <v>46.69</v>
      </c>
    </row>
    <row r="30" customFormat="false" ht="16.5" hidden="false" customHeight="false" outlineLevel="0" collapsed="false">
      <c r="C30" s="1" t="n">
        <v>21</v>
      </c>
      <c r="D30" s="1" t="s">
        <v>36</v>
      </c>
      <c r="E30" s="1" t="n">
        <v>37947</v>
      </c>
      <c r="F30" s="1" t="n">
        <v>99.39</v>
      </c>
      <c r="G30" s="1" t="n">
        <v>15766</v>
      </c>
      <c r="H30" s="1" t="n">
        <v>3.1</v>
      </c>
      <c r="I30" s="1" t="n">
        <f aca="false">E30+G30</f>
        <v>53713</v>
      </c>
      <c r="J30" s="1" t="n">
        <v>71.12</v>
      </c>
    </row>
    <row r="32" customFormat="false" ht="16.5" hidden="false" customHeight="false" outlineLevel="0" collapsed="false">
      <c r="A32" s="1" t="s">
        <v>37</v>
      </c>
      <c r="B32" s="1" t="n">
        <v>2</v>
      </c>
      <c r="C32" s="1" t="n">
        <v>22</v>
      </c>
      <c r="D32" s="1" t="s">
        <v>38</v>
      </c>
      <c r="E32" s="1" t="n">
        <v>170793</v>
      </c>
      <c r="F32" s="1" t="n">
        <v>89.85</v>
      </c>
      <c r="G32" s="1" t="n">
        <v>10435</v>
      </c>
      <c r="H32" s="1" t="n">
        <v>0.67</v>
      </c>
      <c r="I32" s="1" t="n">
        <f aca="false">E32+G32</f>
        <v>181228</v>
      </c>
      <c r="J32" s="1" t="n">
        <v>85.6</v>
      </c>
    </row>
    <row r="33" customFormat="false" ht="16.5" hidden="false" customHeight="false" outlineLevel="0" collapsed="false">
      <c r="A33" s="1" t="s">
        <v>37</v>
      </c>
      <c r="B33" s="1" t="n">
        <v>11</v>
      </c>
      <c r="C33" s="1" t="n">
        <v>23</v>
      </c>
      <c r="D33" s="1" t="s">
        <v>39</v>
      </c>
      <c r="E33" s="1" t="n">
        <v>16957</v>
      </c>
      <c r="F33" s="1" t="n">
        <v>261.87</v>
      </c>
      <c r="G33" s="1" t="n">
        <v>1830</v>
      </c>
      <c r="H33" s="1" t="n">
        <v>1.55</v>
      </c>
      <c r="I33" s="1" t="n">
        <f aca="false">E33+G33</f>
        <v>18787</v>
      </c>
      <c r="J33" s="1" t="n">
        <v>238.66</v>
      </c>
    </row>
    <row r="34" customFormat="false" ht="16.5" hidden="false" customHeight="false" outlineLevel="0" collapsed="false">
      <c r="A34" s="1" t="s">
        <v>40</v>
      </c>
      <c r="B34" s="1" t="n">
        <v>24</v>
      </c>
      <c r="C34" s="1" t="n">
        <v>24</v>
      </c>
      <c r="D34" s="1" t="s">
        <v>41</v>
      </c>
      <c r="E34" s="1" t="n">
        <v>347935</v>
      </c>
      <c r="F34" s="1" t="n">
        <v>57.95</v>
      </c>
      <c r="G34" s="1" t="n">
        <v>4328</v>
      </c>
      <c r="H34" s="1" t="n">
        <v>0.63</v>
      </c>
      <c r="I34" s="1" t="n">
        <f aca="false">E34+G34</f>
        <v>352263</v>
      </c>
      <c r="J34" s="1" t="n">
        <v>57.28</v>
      </c>
    </row>
    <row r="35" customFormat="false" ht="16.5" hidden="false" customHeight="false" outlineLevel="0" collapsed="false">
      <c r="A35" s="1" t="s">
        <v>40</v>
      </c>
      <c r="B35" s="1" t="n">
        <v>12</v>
      </c>
      <c r="C35" s="1" t="n">
        <v>25</v>
      </c>
      <c r="D35" s="1" t="s">
        <v>42</v>
      </c>
      <c r="E35" s="1" t="n">
        <v>312874</v>
      </c>
      <c r="F35" s="1" t="n">
        <v>149.35</v>
      </c>
      <c r="G35" s="1" t="n">
        <v>6397</v>
      </c>
      <c r="H35" s="1" t="n">
        <v>97.4</v>
      </c>
      <c r="I35" s="1" t="n">
        <f aca="false">E35+G35</f>
        <v>319271</v>
      </c>
      <c r="J35" s="1" t="n">
        <v>148.38</v>
      </c>
    </row>
    <row r="36" customFormat="false" ht="16.5" hidden="false" customHeight="false" outlineLevel="0" collapsed="false">
      <c r="A36" s="1" t="s">
        <v>40</v>
      </c>
      <c r="B36" s="1" t="n">
        <v>19</v>
      </c>
      <c r="C36" s="1" t="n">
        <v>26</v>
      </c>
      <c r="D36" s="1" t="s">
        <v>43</v>
      </c>
      <c r="E36" s="1" t="n">
        <v>191145</v>
      </c>
      <c r="F36" s="1" t="n">
        <v>76.83</v>
      </c>
      <c r="G36" s="1" t="n">
        <v>20763</v>
      </c>
      <c r="H36" s="1" t="n">
        <v>0.32</v>
      </c>
      <c r="I36" s="1" t="n">
        <f aca="false">E36+G36</f>
        <v>211908</v>
      </c>
      <c r="J36" s="1" t="n">
        <v>69.55</v>
      </c>
    </row>
    <row r="38" customFormat="false" ht="16.5" hidden="false" customHeight="false" outlineLevel="0" collapsed="false">
      <c r="D38" s="1" t="s">
        <v>44</v>
      </c>
      <c r="E38" s="1" t="n">
        <f aca="false">SUM(E8:E36)</f>
        <v>2817485</v>
      </c>
      <c r="F38" s="1" t="n">
        <v>81.36</v>
      </c>
      <c r="G38" s="1" t="n">
        <f aca="false">SUM(G8:G36)</f>
        <v>672013</v>
      </c>
      <c r="H38" s="1" t="n">
        <v>19.09</v>
      </c>
      <c r="I38" s="1" t="n">
        <f aca="false">SUM(I8:I36)</f>
        <v>3489498</v>
      </c>
      <c r="J38" s="1" t="n">
        <v>69.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>
    <row r="1" customFormat="false" ht="16.5" hidden="false" customHeight="false" outlineLevel="0" collapsed="false">
      <c r="A1" s="1" t="s">
        <v>51</v>
      </c>
    </row>
    <row r="2" customFormat="false" ht="16.5" hidden="false" customHeight="false" outlineLevel="0" collapsed="false">
      <c r="A2" s="1" t="s">
        <v>52</v>
      </c>
    </row>
    <row r="3" customFormat="false" ht="16.5" hidden="false" customHeight="false" outlineLevel="0" collapsed="false">
      <c r="A3" s="1" t="s">
        <v>53</v>
      </c>
    </row>
    <row r="4" customFormat="false" ht="16.5" hidden="false" customHeight="false" outlineLevel="0" collapsed="false">
      <c r="A4" s="1" t="s">
        <v>5</v>
      </c>
      <c r="B4" s="1" t="s">
        <v>54</v>
      </c>
      <c r="M4" s="1" t="s">
        <v>55</v>
      </c>
      <c r="N4" s="1" t="s">
        <v>56</v>
      </c>
      <c r="O4" s="1" t="s">
        <v>57</v>
      </c>
    </row>
    <row r="5" customFormat="false" ht="16.5" hidden="false" customHeight="false" outlineLevel="0" collapsed="false">
      <c r="B5" s="2" t="s">
        <v>58</v>
      </c>
      <c r="C5" s="1" t="s">
        <v>59</v>
      </c>
      <c r="D5" s="1" t="s">
        <v>60</v>
      </c>
      <c r="E5" s="1" t="s">
        <v>61</v>
      </c>
      <c r="F5" s="1" t="s">
        <v>62</v>
      </c>
      <c r="G5" s="1" t="s">
        <v>63</v>
      </c>
      <c r="H5" s="1" t="s">
        <v>64</v>
      </c>
      <c r="I5" s="1" t="s">
        <v>65</v>
      </c>
      <c r="J5" s="1" t="s">
        <v>66</v>
      </c>
      <c r="K5" s="1" t="s">
        <v>67</v>
      </c>
      <c r="L5" s="1" t="s">
        <v>68</v>
      </c>
      <c r="O5" s="2" t="s">
        <v>69</v>
      </c>
      <c r="P5" s="2" t="s">
        <v>70</v>
      </c>
      <c r="Q5" s="2" t="s">
        <v>71</v>
      </c>
    </row>
    <row r="6" customFormat="false" ht="16.5" hidden="false" customHeight="false" outlineLevel="0" collapsed="false">
      <c r="A6" s="1" t="s">
        <v>14</v>
      </c>
      <c r="B6" s="1" t="n">
        <v>286.2331982</v>
      </c>
      <c r="C6" s="1" t="n">
        <v>10.0874518</v>
      </c>
      <c r="D6" s="1" t="n">
        <v>7.0563664</v>
      </c>
      <c r="E6" s="1" t="n">
        <v>0</v>
      </c>
      <c r="F6" s="1" t="n">
        <v>0</v>
      </c>
      <c r="G6" s="1" t="n">
        <f aca="false">B6+C6-D6+E6-F6</f>
        <v>289.2642836</v>
      </c>
      <c r="H6" s="1" t="n">
        <v>274.4649473</v>
      </c>
      <c r="I6" s="1" t="n">
        <v>30.4293883</v>
      </c>
      <c r="J6" s="1" t="n">
        <v>21.5567967</v>
      </c>
      <c r="K6" s="1" t="n">
        <v>0</v>
      </c>
      <c r="L6" s="1" t="n">
        <v>0</v>
      </c>
      <c r="M6" s="1" t="n">
        <v>38.91</v>
      </c>
      <c r="N6" s="1" t="n">
        <v>38.51</v>
      </c>
      <c r="O6" s="1" t="n">
        <v>55.2</v>
      </c>
      <c r="P6" s="1" t="n">
        <v>63.01</v>
      </c>
      <c r="Q6" s="1" t="n">
        <v>70.26</v>
      </c>
    </row>
    <row r="7" customFormat="false" ht="16.5" hidden="false" customHeight="false" outlineLevel="0" collapsed="false">
      <c r="A7" s="1" t="s">
        <v>15</v>
      </c>
      <c r="B7" s="1" t="n">
        <v>2791.3246904</v>
      </c>
      <c r="C7" s="1" t="n">
        <v>82.5986018</v>
      </c>
      <c r="D7" s="1" t="n">
        <v>61.8900451</v>
      </c>
      <c r="E7" s="1" t="n">
        <v>0</v>
      </c>
      <c r="F7" s="1" t="n">
        <v>0</v>
      </c>
      <c r="G7" s="1" t="n">
        <f aca="false">B7+C7-D7+E7-F7</f>
        <v>2812.0332471</v>
      </c>
      <c r="H7" s="1" t="n">
        <v>2670.1343035</v>
      </c>
      <c r="I7" s="1" t="n">
        <v>269.0876465</v>
      </c>
      <c r="J7" s="1" t="n">
        <v>199.8756677</v>
      </c>
      <c r="K7" s="1" t="n">
        <v>0.121865099999905</v>
      </c>
      <c r="L7" s="1" t="n">
        <v>0</v>
      </c>
      <c r="M7" s="1" t="n">
        <v>64.04</v>
      </c>
      <c r="N7" s="1" t="n">
        <v>65.14</v>
      </c>
      <c r="O7" s="1" t="n">
        <v>52.45</v>
      </c>
      <c r="P7" s="1" t="n">
        <v>63.53</v>
      </c>
      <c r="Q7" s="1" t="n">
        <v>69.25</v>
      </c>
    </row>
    <row r="8" customFormat="false" ht="16.5" hidden="false" customHeight="false" outlineLevel="0" collapsed="false">
      <c r="A8" s="1" t="s">
        <v>16</v>
      </c>
      <c r="B8" s="1" t="n">
        <v>2411.7594211</v>
      </c>
      <c r="C8" s="1" t="n">
        <v>27.4814548</v>
      </c>
      <c r="D8" s="1" t="n">
        <v>10.6744447</v>
      </c>
      <c r="E8" s="1" t="n">
        <v>0</v>
      </c>
      <c r="F8" s="1" t="n">
        <v>0</v>
      </c>
      <c r="G8" s="1" t="n">
        <f aca="false">B8+C8-D8+E8-F8</f>
        <v>2428.5664312</v>
      </c>
      <c r="H8" s="1" t="n">
        <v>2372.0749455</v>
      </c>
      <c r="I8" s="1" t="n">
        <v>82.4087995</v>
      </c>
      <c r="J8" s="1" t="n">
        <v>37.4681303</v>
      </c>
      <c r="K8" s="1" t="n">
        <v>0.149500099999607</v>
      </c>
      <c r="L8" s="1" t="n">
        <v>0</v>
      </c>
      <c r="M8" s="1" t="n">
        <v>85.54</v>
      </c>
      <c r="N8" s="1" t="n">
        <v>86.1</v>
      </c>
      <c r="O8" s="1" t="n">
        <v>35.27</v>
      </c>
      <c r="P8" s="1" t="n">
        <v>41.83</v>
      </c>
      <c r="Q8" s="1" t="n">
        <v>46.34</v>
      </c>
    </row>
    <row r="9" customFormat="false" ht="16.5" hidden="false" customHeight="false" outlineLevel="0" collapsed="false">
      <c r="A9" s="1" t="s">
        <v>17</v>
      </c>
      <c r="B9" s="1" t="n">
        <v>3524.7885064</v>
      </c>
      <c r="C9" s="1" t="n">
        <v>31.5268117</v>
      </c>
      <c r="D9" s="1" t="n">
        <v>15.5521963</v>
      </c>
      <c r="E9" s="1" t="n">
        <v>0</v>
      </c>
      <c r="F9" s="1" t="n">
        <v>0</v>
      </c>
      <c r="G9" s="1" t="n">
        <f aca="false">B9+C9-D9+E9-F9</f>
        <v>3540.7631218</v>
      </c>
      <c r="H9" s="1" t="n">
        <v>3476.7538133</v>
      </c>
      <c r="I9" s="1" t="n">
        <v>88.3029873</v>
      </c>
      <c r="J9" s="1" t="n">
        <v>53.3030907</v>
      </c>
      <c r="K9" s="1" t="n">
        <v>0.116489899998903</v>
      </c>
      <c r="L9" s="1" t="n">
        <v>0</v>
      </c>
      <c r="M9" s="1" t="n">
        <v>81.47</v>
      </c>
      <c r="N9" s="1" t="n">
        <v>81.78</v>
      </c>
      <c r="O9" s="1" t="n">
        <v>34.3</v>
      </c>
      <c r="P9" s="1" t="n">
        <v>41.43</v>
      </c>
      <c r="Q9" s="1" t="n">
        <v>49.8</v>
      </c>
    </row>
    <row r="10" customFormat="false" ht="16.5" hidden="false" customHeight="false" outlineLevel="0" collapsed="false">
      <c r="A10" s="1" t="s">
        <v>72</v>
      </c>
      <c r="B10" s="1" t="n">
        <v>1491.6550019</v>
      </c>
      <c r="C10" s="1" t="n">
        <v>61.2721747</v>
      </c>
      <c r="D10" s="1" t="n">
        <v>39.4652168</v>
      </c>
      <c r="E10" s="1" t="n">
        <v>0</v>
      </c>
      <c r="F10" s="1" t="n">
        <v>0</v>
      </c>
      <c r="G10" s="1" t="n">
        <f aca="false">B10+C10-D10+E10-F10</f>
        <v>1513.4619598</v>
      </c>
      <c r="H10" s="1" t="n">
        <v>1434.4472726</v>
      </c>
      <c r="I10" s="1" t="n">
        <v>184.9960973</v>
      </c>
      <c r="J10" s="1" t="n">
        <v>127.9331782</v>
      </c>
      <c r="K10" s="1" t="n">
        <v>0.283917900000215</v>
      </c>
      <c r="L10" s="1" t="n">
        <v>0</v>
      </c>
      <c r="M10" s="1" t="n">
        <v>39.23</v>
      </c>
      <c r="N10" s="1" t="n">
        <v>39.08</v>
      </c>
      <c r="O10" s="1" t="n">
        <v>62.93</v>
      </c>
      <c r="P10" s="1" t="n">
        <v>67.14</v>
      </c>
      <c r="Q10" s="1" t="n">
        <v>77.68</v>
      </c>
    </row>
    <row r="11" customFormat="false" ht="16.5" hidden="false" customHeight="false" outlineLevel="0" collapsed="false">
      <c r="A11" s="1" t="s">
        <v>19</v>
      </c>
      <c r="B11" s="1" t="n">
        <v>2354.5012898</v>
      </c>
      <c r="C11" s="1" t="n">
        <v>36.604066</v>
      </c>
      <c r="D11" s="1" t="n">
        <v>14.8273731</v>
      </c>
      <c r="E11" s="1" t="n">
        <v>0</v>
      </c>
      <c r="F11" s="1" t="n">
        <v>0</v>
      </c>
      <c r="G11" s="1" t="n">
        <f aca="false">B11+C11-D11+E11-F11</f>
        <v>2376.2779827</v>
      </c>
      <c r="H11" s="1" t="n">
        <v>2297.6288694</v>
      </c>
      <c r="I11" s="1" t="n">
        <v>109.4002741</v>
      </c>
      <c r="J11" s="1" t="n">
        <v>52.5127816</v>
      </c>
      <c r="K11" s="1" t="n">
        <v>0.0606523999997973</v>
      </c>
      <c r="L11" s="1" t="n">
        <v>0</v>
      </c>
      <c r="M11" s="1" t="n">
        <v>79.77</v>
      </c>
      <c r="N11" s="1" t="n">
        <v>80.1</v>
      </c>
      <c r="O11" s="1" t="n">
        <v>31.28</v>
      </c>
      <c r="P11" s="1" t="n">
        <v>37.64</v>
      </c>
      <c r="Q11" s="1" t="n">
        <v>43.71</v>
      </c>
    </row>
    <row r="12" customFormat="false" ht="16.5" hidden="false" customHeight="false" outlineLevel="0" collapsed="false">
      <c r="A12" s="1" t="s">
        <v>20</v>
      </c>
      <c r="B12" s="1" t="n">
        <v>3475.6948864</v>
      </c>
      <c r="C12" s="1" t="n">
        <v>57.5750597</v>
      </c>
      <c r="D12" s="1" t="n">
        <v>17.6842449</v>
      </c>
      <c r="E12" s="1" t="n">
        <v>0</v>
      </c>
      <c r="F12" s="1" t="n">
        <v>0</v>
      </c>
      <c r="G12" s="1" t="n">
        <f aca="false">B12+C12-D12+E12-F12</f>
        <v>3515.5857012</v>
      </c>
      <c r="H12" s="1" t="n">
        <v>3375.5016742</v>
      </c>
      <c r="I12" s="1" t="n">
        <v>175.5047869</v>
      </c>
      <c r="J12" s="1" t="n">
        <v>63.6019325</v>
      </c>
      <c r="K12" s="1" t="n">
        <v>0.116394500000477</v>
      </c>
      <c r="L12" s="1" t="n">
        <v>0</v>
      </c>
      <c r="M12" s="1" t="n">
        <v>84.5</v>
      </c>
      <c r="N12" s="1" t="n">
        <v>84.75</v>
      </c>
      <c r="O12" s="1" t="n">
        <v>22.09</v>
      </c>
      <c r="P12" s="1" t="n">
        <v>29.79</v>
      </c>
      <c r="Q12" s="1" t="n">
        <v>30.3</v>
      </c>
    </row>
    <row r="13" customFormat="false" ht="16.5" hidden="false" customHeight="false" outlineLevel="0" collapsed="false">
      <c r="A13" s="1" t="s">
        <v>21</v>
      </c>
      <c r="B13" s="1" t="n">
        <v>2181.8202884</v>
      </c>
      <c r="C13" s="1" t="n">
        <v>52.7806002</v>
      </c>
      <c r="D13" s="1" t="n">
        <v>29.5811236</v>
      </c>
      <c r="E13" s="1" t="n">
        <v>0</v>
      </c>
      <c r="F13" s="1" t="n">
        <v>0</v>
      </c>
      <c r="G13" s="1" t="n">
        <f aca="false">B13+C13-D13+E13-F13</f>
        <v>2205.019765</v>
      </c>
      <c r="H13" s="1" t="n">
        <v>2114.1227215</v>
      </c>
      <c r="I13" s="1" t="n">
        <v>161.5775755</v>
      </c>
      <c r="J13" s="1" t="n">
        <v>101.417897</v>
      </c>
      <c r="K13" s="1" t="n">
        <v>0.152409099999964</v>
      </c>
      <c r="L13" s="1" t="n">
        <v>0</v>
      </c>
      <c r="M13" s="1" t="n">
        <v>61.49</v>
      </c>
      <c r="N13" s="1" t="n">
        <v>61.81</v>
      </c>
      <c r="O13" s="1" t="n">
        <v>48.51</v>
      </c>
      <c r="P13" s="1" t="n">
        <v>55.66</v>
      </c>
      <c r="Q13" s="1" t="n">
        <v>62.84</v>
      </c>
    </row>
    <row r="14" customFormat="false" ht="16.5" hidden="false" customHeight="false" outlineLevel="0" collapsed="false">
      <c r="A14" s="1" t="s">
        <v>22</v>
      </c>
      <c r="B14" s="1" t="n">
        <v>3132.2715948</v>
      </c>
      <c r="C14" s="1" t="n">
        <v>62.7249247</v>
      </c>
      <c r="D14" s="1" t="n">
        <v>44.9655135</v>
      </c>
      <c r="E14" s="1" t="n">
        <v>0</v>
      </c>
      <c r="F14" s="1" t="n">
        <v>0</v>
      </c>
      <c r="G14" s="1" t="n">
        <f aca="false">B14+C14-D14+E14-F14</f>
        <v>3150.031006</v>
      </c>
      <c r="H14" s="1" t="n">
        <v>3062.5207683</v>
      </c>
      <c r="I14" s="1" t="n">
        <v>181.9013782</v>
      </c>
      <c r="J14" s="1" t="n">
        <v>148.4208397</v>
      </c>
      <c r="K14" s="1" t="n">
        <v>1.17433399999976</v>
      </c>
      <c r="L14" s="1" t="n">
        <v>0</v>
      </c>
      <c r="M14" s="1" t="n">
        <v>48.82</v>
      </c>
      <c r="N14" s="1" t="n">
        <v>48.9</v>
      </c>
      <c r="O14" s="1" t="n">
        <v>58.58</v>
      </c>
      <c r="P14" s="1" t="n">
        <v>66.87</v>
      </c>
      <c r="Q14" s="1" t="n">
        <v>74.15</v>
      </c>
    </row>
    <row r="16" customFormat="false" ht="16.5" hidden="false" customHeight="false" outlineLevel="0" collapsed="false">
      <c r="A16" s="1" t="s">
        <v>24</v>
      </c>
      <c r="B16" s="1" t="n">
        <v>2039.4274663</v>
      </c>
      <c r="C16" s="1" t="n">
        <v>51.3456297</v>
      </c>
      <c r="D16" s="1" t="n">
        <v>43.4334281</v>
      </c>
      <c r="E16" s="1" t="n">
        <v>0</v>
      </c>
      <c r="F16" s="1" t="n">
        <v>0</v>
      </c>
      <c r="G16" s="1" t="n">
        <f aca="false">B16+C16-D16+E16-F16</f>
        <v>2047.3396679</v>
      </c>
      <c r="H16" s="1" t="n">
        <v>1986.7442759</v>
      </c>
      <c r="I16" s="1" t="n">
        <v>147.6404892</v>
      </c>
      <c r="J16" s="1" t="n">
        <v>126.8247515</v>
      </c>
      <c r="K16" s="1" t="n">
        <v>0.0500083999994397</v>
      </c>
      <c r="L16" s="1" t="n">
        <v>0.5902228</v>
      </c>
      <c r="M16" s="1" t="n">
        <v>53.67</v>
      </c>
      <c r="N16" s="1" t="n">
        <v>54.42</v>
      </c>
      <c r="O16" s="1" t="n">
        <v>69.07</v>
      </c>
      <c r="P16" s="1" t="n">
        <v>74.33</v>
      </c>
      <c r="Q16" s="1" t="n">
        <v>81.92</v>
      </c>
    </row>
    <row r="17" customFormat="false" ht="16.5" hidden="false" customHeight="false" outlineLevel="0" collapsed="false">
      <c r="A17" s="1" t="s">
        <v>25</v>
      </c>
      <c r="B17" s="1" t="n">
        <v>2099.7521332</v>
      </c>
      <c r="C17" s="1" t="n">
        <v>182.5609957</v>
      </c>
      <c r="D17" s="1" t="n">
        <v>159.8449103</v>
      </c>
      <c r="E17" s="1" t="n">
        <v>0</v>
      </c>
      <c r="F17" s="1" t="n">
        <v>1.1778208</v>
      </c>
      <c r="G17" s="1" t="n">
        <f aca="false">B17+C17-D17+E17-F17</f>
        <v>2121.2903978</v>
      </c>
      <c r="H17" s="1" t="n">
        <v>1928.2297884</v>
      </c>
      <c r="I17" s="1" t="n">
        <v>546.7663009</v>
      </c>
      <c r="J17" s="1" t="n">
        <v>472.7753856</v>
      </c>
      <c r="K17" s="1" t="n">
        <v>0.258156599999964</v>
      </c>
      <c r="L17" s="1" t="n">
        <v>3.2077118</v>
      </c>
      <c r="M17" s="1" t="n">
        <v>25.92</v>
      </c>
      <c r="N17" s="1" t="n">
        <v>25.38</v>
      </c>
      <c r="O17" s="1" t="n">
        <v>74.36</v>
      </c>
      <c r="P17" s="1" t="n">
        <v>79.35</v>
      </c>
      <c r="Q17" s="1" t="n">
        <v>83.41</v>
      </c>
    </row>
    <row r="18" customFormat="false" ht="16.5" hidden="false" customHeight="false" outlineLevel="0" collapsed="false">
      <c r="A18" s="1" t="s">
        <v>73</v>
      </c>
      <c r="B18" s="1" t="n">
        <v>5944.9270671</v>
      </c>
      <c r="C18" s="1" t="n">
        <v>76.2847889</v>
      </c>
      <c r="D18" s="1" t="n">
        <v>62.9332855</v>
      </c>
      <c r="E18" s="1" t="n">
        <v>0</v>
      </c>
      <c r="F18" s="1" t="n">
        <v>5.3692852</v>
      </c>
      <c r="G18" s="1" t="n">
        <f aca="false">B18+C18-D18+E18-F18</f>
        <v>5952.9092853</v>
      </c>
      <c r="H18" s="1" t="n">
        <v>5859.6716548</v>
      </c>
      <c r="I18" s="1" t="n">
        <v>218.1983466</v>
      </c>
      <c r="J18" s="1" t="n">
        <v>198.2313674</v>
      </c>
      <c r="K18" s="1" t="n">
        <v>0.306259999997616</v>
      </c>
      <c r="L18" s="1" t="n">
        <v>5.5724997</v>
      </c>
      <c r="M18" s="1" t="n">
        <v>61.69</v>
      </c>
      <c r="N18" s="1" t="n">
        <v>62.34</v>
      </c>
      <c r="O18" s="1" t="n">
        <v>43.08</v>
      </c>
      <c r="P18" s="1" t="n">
        <v>78.53</v>
      </c>
      <c r="Q18" s="1" t="n">
        <v>81.36</v>
      </c>
    </row>
    <row r="19" customFormat="false" ht="16.5" hidden="false" customHeight="false" outlineLevel="0" collapsed="false">
      <c r="A19" s="1" t="s">
        <v>27</v>
      </c>
      <c r="B19" s="1" t="n">
        <v>4742.8271525</v>
      </c>
      <c r="C19" s="1" t="n">
        <v>187.1227157</v>
      </c>
      <c r="D19" s="1" t="n">
        <v>191.7989133</v>
      </c>
      <c r="E19" s="1" t="n">
        <v>0</v>
      </c>
      <c r="F19" s="1" t="n">
        <v>0.944121</v>
      </c>
      <c r="G19" s="1" t="n">
        <f aca="false">B19+C19-D19+E19-F19</f>
        <v>4737.2068339</v>
      </c>
      <c r="H19" s="1" t="n">
        <v>4581.2603654</v>
      </c>
      <c r="I19" s="1" t="n">
        <v>590.1184733</v>
      </c>
      <c r="J19" s="1" t="n">
        <v>562.2625381</v>
      </c>
      <c r="K19" s="1" t="n">
        <v>0.392956299999952</v>
      </c>
      <c r="L19" s="1" t="n">
        <v>1.1367893</v>
      </c>
      <c r="M19" s="1" t="n">
        <v>23.54</v>
      </c>
      <c r="N19" s="1" t="n">
        <v>23.51</v>
      </c>
      <c r="O19" s="1" t="n">
        <v>79.53</v>
      </c>
      <c r="P19" s="1" t="n">
        <v>85.19</v>
      </c>
      <c r="Q19" s="1" t="n">
        <v>86.67</v>
      </c>
    </row>
    <row r="21" customFormat="false" ht="16.5" hidden="false" customHeight="false" outlineLevel="0" collapsed="false">
      <c r="A21" s="1" t="s">
        <v>29</v>
      </c>
      <c r="B21" s="1" t="n">
        <v>911.7787177</v>
      </c>
      <c r="C21" s="1" t="n">
        <v>50.1846113</v>
      </c>
      <c r="D21" s="1" t="n">
        <v>32.4554798</v>
      </c>
      <c r="E21" s="1" t="n">
        <v>0</v>
      </c>
      <c r="F21" s="1" t="n">
        <v>2.3132569</v>
      </c>
      <c r="G21" s="1" t="n">
        <f aca="false">B21+C21-D21+E21-F21</f>
        <v>927.1945923</v>
      </c>
      <c r="H21" s="1" t="n">
        <v>851.3011203</v>
      </c>
      <c r="I21" s="1" t="n">
        <v>93.0000959</v>
      </c>
      <c r="J21" s="1" t="n">
        <v>133.2332066</v>
      </c>
      <c r="K21" s="1" t="n">
        <v>0.253570700000078</v>
      </c>
      <c r="L21" s="1" t="n">
        <v>8.4820035</v>
      </c>
      <c r="M21" s="1" t="n">
        <v>20.99</v>
      </c>
      <c r="N21" s="1" t="n">
        <v>19.92</v>
      </c>
      <c r="O21" s="1" t="n">
        <v>61.89</v>
      </c>
      <c r="P21" s="1" t="n">
        <v>75.49</v>
      </c>
      <c r="Q21" s="1" t="n">
        <v>79.59</v>
      </c>
    </row>
    <row r="22" customFormat="false" ht="16.5" hidden="false" customHeight="false" outlineLevel="0" collapsed="false">
      <c r="A22" s="1" t="s">
        <v>30</v>
      </c>
      <c r="B22" s="1" t="n">
        <v>439.9396284</v>
      </c>
      <c r="C22" s="1" t="n">
        <v>1.1790284</v>
      </c>
      <c r="D22" s="1" t="n">
        <v>56.882832</v>
      </c>
      <c r="E22" s="1" t="n">
        <v>0</v>
      </c>
      <c r="F22" s="1" t="n">
        <v>0.010477</v>
      </c>
      <c r="G22" s="1" t="n">
        <f aca="false">B22+C22-D22+E22-F22</f>
        <v>384.2253478</v>
      </c>
      <c r="H22" s="1" t="n">
        <v>358.5612881</v>
      </c>
      <c r="I22" s="1" t="n">
        <v>107.2086289</v>
      </c>
      <c r="J22" s="1" t="n">
        <v>188.8513836</v>
      </c>
      <c r="K22" s="1" t="n">
        <v>0.87421099999994</v>
      </c>
      <c r="L22" s="1" t="n">
        <v>0.3466934</v>
      </c>
      <c r="M22" s="1" t="n">
        <v>9.28</v>
      </c>
      <c r="N22" s="1" t="n">
        <v>8.9</v>
      </c>
      <c r="O22" s="1" t="n">
        <v>78</v>
      </c>
      <c r="P22" s="1" t="n">
        <v>72.8</v>
      </c>
      <c r="Q22" s="1" t="n">
        <v>89.99</v>
      </c>
    </row>
    <row r="23" customFormat="false" ht="16.5" hidden="false" customHeight="false" outlineLevel="0" collapsed="false">
      <c r="A23" s="1" t="s">
        <v>31</v>
      </c>
      <c r="B23" s="1" t="n">
        <v>2298.1607943</v>
      </c>
      <c r="C23" s="1" t="n">
        <v>168.8016578</v>
      </c>
      <c r="D23" s="1" t="n">
        <v>134.2883398</v>
      </c>
      <c r="E23" s="1" t="n">
        <v>0</v>
      </c>
      <c r="F23" s="1" t="n">
        <v>0</v>
      </c>
      <c r="G23" s="1" t="n">
        <f aca="false">B23+C23-D23+E23-F23</f>
        <v>2332.6741123</v>
      </c>
      <c r="H23" s="1" t="n">
        <v>2147.2584273</v>
      </c>
      <c r="I23" s="1" t="n">
        <v>361.4283557</v>
      </c>
      <c r="J23" s="1" t="n">
        <v>342.9787972</v>
      </c>
      <c r="K23" s="1" t="n">
        <v>1.53759819999933</v>
      </c>
      <c r="L23" s="1" t="n">
        <v>0</v>
      </c>
      <c r="M23" s="1" t="n">
        <v>30.96</v>
      </c>
      <c r="N23" s="1" t="n">
        <v>29.96</v>
      </c>
      <c r="O23" s="1" t="n">
        <v>73.33</v>
      </c>
      <c r="P23" s="1" t="n">
        <v>75.85</v>
      </c>
      <c r="Q23" s="1" t="n">
        <v>87.03</v>
      </c>
    </row>
    <row r="24" customFormat="false" ht="16.5" hidden="false" customHeight="false" outlineLevel="0" collapsed="false">
      <c r="A24" s="1" t="s">
        <v>32</v>
      </c>
      <c r="B24" s="1" t="n">
        <v>355.4094438</v>
      </c>
      <c r="C24" s="1" t="n">
        <v>-2.7888351</v>
      </c>
      <c r="D24" s="1" t="n">
        <v>31.413335</v>
      </c>
      <c r="E24" s="1" t="n">
        <v>0</v>
      </c>
      <c r="F24" s="1" t="n">
        <v>4.5315089</v>
      </c>
      <c r="G24" s="1" t="n">
        <f aca="false">B24+C24-D24+E24-F24</f>
        <v>316.6757648</v>
      </c>
      <c r="H24" s="1" t="n">
        <v>293.0927147</v>
      </c>
      <c r="I24" s="1" t="n">
        <v>83.8075171</v>
      </c>
      <c r="J24" s="1" t="n">
        <v>121.7721313</v>
      </c>
      <c r="K24" s="1" t="n">
        <v>0.2759247000001</v>
      </c>
      <c r="L24" s="1" t="n">
        <v>6.6293529</v>
      </c>
      <c r="M24" s="1" t="n">
        <v>1.38</v>
      </c>
      <c r="N24" s="1" t="n">
        <v>1.28</v>
      </c>
      <c r="O24" s="1" t="n">
        <v>74.26</v>
      </c>
      <c r="P24" s="1" t="n">
        <v>49.19</v>
      </c>
      <c r="Q24" s="1" t="n">
        <v>88.49</v>
      </c>
    </row>
    <row r="25" customFormat="false" ht="16.5" hidden="false" customHeight="false" outlineLevel="0" collapsed="false">
      <c r="A25" s="1" t="s">
        <v>33</v>
      </c>
      <c r="B25" s="1" t="n">
        <v>1433.9046818</v>
      </c>
      <c r="C25" s="1" t="n">
        <v>4.1677164</v>
      </c>
      <c r="D25" s="1" t="n">
        <v>91.2404675</v>
      </c>
      <c r="E25" s="1" t="n">
        <v>0</v>
      </c>
      <c r="F25" s="1" t="n">
        <v>2.1744424</v>
      </c>
      <c r="G25" s="1" t="n">
        <f aca="false">B25+C25-D25+E25-F25</f>
        <v>1344.6574883</v>
      </c>
      <c r="H25" s="1" t="n">
        <v>1285.7075833</v>
      </c>
      <c r="I25" s="1" t="n">
        <v>165.3475554</v>
      </c>
      <c r="J25" s="1" t="n">
        <v>232.1808962</v>
      </c>
      <c r="K25" s="1" t="n">
        <v>0.506410100000054</v>
      </c>
      <c r="L25" s="1" t="n">
        <v>5.9467118</v>
      </c>
      <c r="M25" s="1" t="n">
        <v>13.02</v>
      </c>
      <c r="N25" s="1" t="n">
        <v>12.66</v>
      </c>
      <c r="O25" s="1" t="n">
        <v>66.37</v>
      </c>
      <c r="P25" s="1" t="n">
        <v>77.56</v>
      </c>
      <c r="Q25" s="1" t="n">
        <v>86.42</v>
      </c>
    </row>
    <row r="26" customFormat="false" ht="16.5" hidden="false" customHeight="false" outlineLevel="0" collapsed="false">
      <c r="A26" s="1" t="s">
        <v>34</v>
      </c>
      <c r="B26" s="1" t="n">
        <v>4948.7463483</v>
      </c>
      <c r="C26" s="1" t="n">
        <v>-4.7065552</v>
      </c>
      <c r="D26" s="1" t="n">
        <v>15.1869508</v>
      </c>
      <c r="E26" s="1" t="n">
        <v>0</v>
      </c>
      <c r="F26" s="1" t="n">
        <v>0</v>
      </c>
      <c r="G26" s="1" t="n">
        <f aca="false">B26+C26-D26+E26-F26</f>
        <v>4928.8528423</v>
      </c>
      <c r="H26" s="1" t="n">
        <v>4910.7897186</v>
      </c>
      <c r="I26" s="1" t="n">
        <v>34.374031</v>
      </c>
      <c r="J26" s="1" t="n">
        <v>62.8083871</v>
      </c>
      <c r="K26" s="1" t="n">
        <v>0.103130599999428</v>
      </c>
      <c r="L26" s="1" t="n">
        <v>0.815282</v>
      </c>
      <c r="M26" s="1" t="n">
        <v>70.25</v>
      </c>
      <c r="N26" s="1" t="n">
        <v>70.6</v>
      </c>
      <c r="O26" s="1" t="n">
        <v>74.22</v>
      </c>
      <c r="P26" s="1" t="n">
        <v>15.25</v>
      </c>
      <c r="Q26" s="1" t="n">
        <v>74.32</v>
      </c>
    </row>
    <row r="27" customFormat="false" ht="16.5" hidden="false" customHeight="false" outlineLevel="0" collapsed="false">
      <c r="A27" s="1" t="s">
        <v>74</v>
      </c>
      <c r="B27" s="1" t="n">
        <v>2685.7508269</v>
      </c>
      <c r="C27" s="1" t="n">
        <v>64.6000102</v>
      </c>
      <c r="D27" s="1" t="n">
        <v>22.85925</v>
      </c>
      <c r="E27" s="1" t="n">
        <v>0</v>
      </c>
      <c r="F27" s="1" t="n">
        <v>5.5252019</v>
      </c>
      <c r="G27" s="1" t="n">
        <f aca="false">B27+C27-D27+E27-F27</f>
        <v>2721.9663852</v>
      </c>
      <c r="H27" s="1" t="n">
        <v>2634.1282418</v>
      </c>
      <c r="I27" s="1" t="n">
        <v>131.9087445</v>
      </c>
      <c r="J27" s="1" t="n">
        <v>88.5233022</v>
      </c>
      <c r="K27" s="1" t="n">
        <v>1.17127339999974</v>
      </c>
      <c r="L27" s="1" t="n">
        <v>12.9346784</v>
      </c>
      <c r="M27" s="1" t="n">
        <v>59.52</v>
      </c>
      <c r="N27" s="1" t="n">
        <v>59.4</v>
      </c>
      <c r="O27" s="1" t="n">
        <v>37.42</v>
      </c>
      <c r="P27" s="1" t="n">
        <v>64.99</v>
      </c>
      <c r="Q27" s="1" t="n">
        <v>51.44</v>
      </c>
    </row>
    <row r="28" customFormat="false" ht="16.5" hidden="false" customHeight="false" outlineLevel="0" collapsed="false">
      <c r="A28" s="1" t="s">
        <v>75</v>
      </c>
      <c r="B28" s="1" t="n">
        <v>870.3578469</v>
      </c>
      <c r="C28" s="1" t="n">
        <v>57.7169601</v>
      </c>
      <c r="D28" s="1" t="n">
        <v>38.9381092</v>
      </c>
      <c r="E28" s="1" t="n">
        <v>0</v>
      </c>
      <c r="F28" s="1" t="n">
        <v>0.0043562</v>
      </c>
      <c r="G28" s="1" t="n">
        <f aca="false">B28+C28-D28+E28-F28</f>
        <v>889.1323416</v>
      </c>
      <c r="H28" s="1" t="n">
        <v>813.7063135</v>
      </c>
      <c r="I28" s="1" t="n">
        <v>114.5752302</v>
      </c>
      <c r="J28" s="1" t="n">
        <v>108.6120854</v>
      </c>
      <c r="K28" s="1" t="n">
        <v>0.777999899999797</v>
      </c>
      <c r="L28" s="1" t="n">
        <v>0.0644056</v>
      </c>
      <c r="M28" s="1" t="n">
        <v>31.63</v>
      </c>
      <c r="N28" s="1" t="n">
        <v>30.31</v>
      </c>
      <c r="O28" s="1" t="n">
        <v>27.16</v>
      </c>
      <c r="P28" s="1" t="n">
        <v>68.34</v>
      </c>
      <c r="Q28" s="1" t="n">
        <v>51.16</v>
      </c>
    </row>
    <row r="30" customFormat="false" ht="16.5" hidden="false" customHeight="false" outlineLevel="0" collapsed="false">
      <c r="A30" s="1" t="s">
        <v>38</v>
      </c>
      <c r="B30" s="1" t="n">
        <v>2786.4915641</v>
      </c>
      <c r="C30" s="1" t="n">
        <v>175.9598333</v>
      </c>
      <c r="D30" s="1" t="n">
        <v>259.0969569</v>
      </c>
      <c r="E30" s="1" t="n">
        <v>0</v>
      </c>
      <c r="F30" s="1" t="n">
        <v>0</v>
      </c>
      <c r="G30" s="1" t="n">
        <f aca="false">B30+C30-D30+E30-F30</f>
        <v>2703.3544405</v>
      </c>
      <c r="H30" s="1" t="n">
        <v>2433.3231221</v>
      </c>
      <c r="I30" s="1" t="n">
        <v>520.8832659</v>
      </c>
      <c r="J30" s="1" t="n">
        <v>515.8852517</v>
      </c>
      <c r="K30" s="1" t="n">
        <v>0.438527099999785</v>
      </c>
      <c r="L30" s="1" t="n">
        <v>0</v>
      </c>
      <c r="M30" s="1" t="n">
        <v>41.63</v>
      </c>
      <c r="N30" s="1" t="n">
        <v>40.8</v>
      </c>
      <c r="O30" s="1" t="n">
        <v>58.04</v>
      </c>
      <c r="P30" s="1" t="n">
        <v>64.7</v>
      </c>
      <c r="Q30" s="1" t="n">
        <v>76.93</v>
      </c>
    </row>
    <row r="31" customFormat="false" ht="16.5" hidden="false" customHeight="false" outlineLevel="0" collapsed="false">
      <c r="A31" s="1" t="s">
        <v>39</v>
      </c>
      <c r="B31" s="1" t="n">
        <v>616.2914383</v>
      </c>
      <c r="C31" s="1" t="n">
        <v>47.8301224</v>
      </c>
      <c r="D31" s="1" t="n">
        <v>38.4889197</v>
      </c>
      <c r="E31" s="1" t="n">
        <v>0</v>
      </c>
      <c r="F31" s="1" t="n">
        <v>-0.0022009</v>
      </c>
      <c r="G31" s="1" t="n">
        <f aca="false">B31+C31-D31+E31-F31</f>
        <v>625.6348419</v>
      </c>
      <c r="H31" s="1" t="n">
        <v>574.9242006</v>
      </c>
      <c r="I31" s="1" t="n">
        <v>146.5768229</v>
      </c>
      <c r="J31" s="1" t="n">
        <v>121.1224706</v>
      </c>
      <c r="K31" s="1" t="n">
        <v>0.136289100000113</v>
      </c>
      <c r="L31" s="1" t="n">
        <v>-0.0142867</v>
      </c>
      <c r="M31" s="1" t="n">
        <v>26.58</v>
      </c>
      <c r="N31" s="1" t="n">
        <v>26.06</v>
      </c>
      <c r="O31" s="1" t="n">
        <v>75.3</v>
      </c>
      <c r="P31" s="1" t="n">
        <v>80.82</v>
      </c>
      <c r="Q31" s="1" t="n">
        <v>87.99</v>
      </c>
    </row>
    <row r="32" customFormat="false" ht="16.5" hidden="false" customHeight="false" outlineLevel="0" collapsed="false">
      <c r="A32" s="1" t="s">
        <v>41</v>
      </c>
      <c r="B32" s="1" t="n">
        <v>3363.9665291</v>
      </c>
      <c r="C32" s="1" t="n">
        <v>186.7712311</v>
      </c>
      <c r="D32" s="1" t="n">
        <v>210.4362702</v>
      </c>
      <c r="E32" s="1" t="n">
        <v>0</v>
      </c>
      <c r="F32" s="1" t="n">
        <v>0</v>
      </c>
      <c r="G32" s="1" t="n">
        <f aca="false">B32+C32-D32+E32-F32</f>
        <v>3340.30149</v>
      </c>
      <c r="H32" s="1" t="n">
        <v>3075.9232511</v>
      </c>
      <c r="I32" s="1" t="n">
        <v>611.4462741</v>
      </c>
      <c r="J32" s="1" t="n">
        <v>603.2393834</v>
      </c>
      <c r="K32" s="1" t="n">
        <v>1.08934059999943</v>
      </c>
      <c r="L32" s="1" t="n">
        <v>0</v>
      </c>
      <c r="M32" s="1" t="n">
        <v>41.74</v>
      </c>
      <c r="N32" s="1" t="n">
        <v>41.9</v>
      </c>
      <c r="O32" s="1" t="n">
        <v>70.55</v>
      </c>
      <c r="P32" s="1" t="n">
        <v>79.22</v>
      </c>
      <c r="Q32" s="1" t="n">
        <v>86.23</v>
      </c>
    </row>
    <row r="33" customFormat="false" ht="16.5" hidden="false" customHeight="false" outlineLevel="0" collapsed="false">
      <c r="A33" s="1" t="s">
        <v>42</v>
      </c>
      <c r="B33" s="1" t="n">
        <v>1614.3505737</v>
      </c>
      <c r="C33" s="1" t="n">
        <v>457.7153042</v>
      </c>
      <c r="D33" s="1" t="n">
        <v>497.3505674</v>
      </c>
      <c r="E33" s="1" t="n">
        <v>0</v>
      </c>
      <c r="F33" s="1" t="n">
        <v>2.2775742</v>
      </c>
      <c r="G33" s="1" t="n">
        <f aca="false">B33+C33-D33+E33-F33</f>
        <v>1572.4377363</v>
      </c>
      <c r="H33" s="1" t="n">
        <v>1080.4196742</v>
      </c>
      <c r="I33" s="1" t="n">
        <v>1435.9213498</v>
      </c>
      <c r="J33" s="1" t="n">
        <v>1331.7509224</v>
      </c>
      <c r="K33" s="1" t="n">
        <v>1.15385889999956</v>
      </c>
      <c r="L33" s="1" t="n">
        <v>4.1630104</v>
      </c>
      <c r="M33" s="1" t="n">
        <v>8.72</v>
      </c>
      <c r="N33" s="1" t="n">
        <v>5.99</v>
      </c>
      <c r="O33" s="1" t="n">
        <v>81.08</v>
      </c>
      <c r="P33" s="1" t="n">
        <v>89.32</v>
      </c>
      <c r="Q33" s="1" t="n">
        <v>94.56</v>
      </c>
    </row>
    <row r="34" customFormat="false" ht="16.5" hidden="false" customHeight="false" outlineLevel="0" collapsed="false">
      <c r="A34" s="1" t="s">
        <v>43</v>
      </c>
      <c r="B34" s="1" t="n">
        <v>1344.9697558</v>
      </c>
      <c r="C34" s="1" t="n">
        <v>149.7050608</v>
      </c>
      <c r="D34" s="1" t="n">
        <v>146.4054541</v>
      </c>
      <c r="E34" s="1" t="n">
        <v>0</v>
      </c>
      <c r="F34" s="1" t="n">
        <v>0.5931956</v>
      </c>
      <c r="G34" s="1" t="n">
        <f aca="false">B34+C34-D34+E34-F34</f>
        <v>1347.6761669</v>
      </c>
      <c r="H34" s="1" t="n">
        <v>1167.7978311</v>
      </c>
      <c r="I34" s="1" t="n">
        <v>477.4813161</v>
      </c>
      <c r="J34" s="1" t="n">
        <v>437.4996638</v>
      </c>
      <c r="K34" s="1" t="n">
        <v>1.05778400000006</v>
      </c>
      <c r="L34" s="1" t="n">
        <v>13.3815882</v>
      </c>
      <c r="M34" s="1" t="n">
        <v>14.24</v>
      </c>
      <c r="N34" s="1" t="n">
        <v>13.04</v>
      </c>
      <c r="O34" s="1" t="n">
        <v>75.75</v>
      </c>
      <c r="P34" s="1" t="n">
        <v>84.75</v>
      </c>
      <c r="Q34" s="1" t="n">
        <v>91.82</v>
      </c>
    </row>
    <row r="36" customFormat="false" ht="16.5" hidden="false" customHeight="false" outlineLevel="0" collapsed="false">
      <c r="A36" s="1" t="s">
        <v>44</v>
      </c>
      <c r="B36" s="1" t="n">
        <f aca="false">SUM(B6:B35)</f>
        <v>60147.1008456</v>
      </c>
      <c r="C36" s="1" t="n">
        <f aca="false">SUM(C6:C35)</f>
        <v>2277.1014211</v>
      </c>
      <c r="D36" s="1" t="n">
        <f aca="false">SUM(D6:D35)</f>
        <v>2274.749994</v>
      </c>
      <c r="E36" s="1" t="n">
        <f aca="false">SUM(E6:E35)</f>
        <v>0</v>
      </c>
      <c r="F36" s="1" t="n">
        <f aca="false">SUM(F6:F35)</f>
        <v>24.9190392</v>
      </c>
      <c r="G36" s="1" t="n">
        <f aca="false">B36+C36-D36+E36-F36</f>
        <v>60124.5332335</v>
      </c>
      <c r="H36" s="1" t="n">
        <f aca="false">SUM(H6:H35)</f>
        <v>57060.4888868</v>
      </c>
      <c r="I36" s="1" t="n">
        <f aca="false">SUM(I6:I35)</f>
        <v>7070.2917311</v>
      </c>
      <c r="J36" s="1" t="n">
        <f aca="false">SUM(J6:J35)</f>
        <v>6454.6422385</v>
      </c>
      <c r="K36" s="1" t="n">
        <f aca="false">SUM(K6:K35)</f>
        <v>12.558862599993</v>
      </c>
      <c r="L36" s="1" t="n">
        <f aca="false">SUM(L6:L35)</f>
        <v>63.2566631</v>
      </c>
      <c r="M36" s="1" t="n">
        <v>32.54</v>
      </c>
      <c r="N36" s="1" t="n">
        <v>32.19</v>
      </c>
      <c r="O36" s="1" t="n">
        <v>67.99</v>
      </c>
      <c r="P36" s="1" t="n">
        <v>75.69</v>
      </c>
      <c r="Q36" s="1" t="n">
        <v>82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>
    <row r="1" customFormat="false" ht="16.5" hidden="false" customHeight="false" outlineLevel="0" collapsed="false">
      <c r="A1" s="1" t="s">
        <v>76</v>
      </c>
    </row>
    <row r="2" customFormat="false" ht="16.5" hidden="false" customHeight="false" outlineLevel="0" collapsed="false">
      <c r="A2" s="1" t="s">
        <v>77</v>
      </c>
    </row>
    <row r="3" customFormat="false" ht="16.5" hidden="false" customHeight="false" outlineLevel="0" collapsed="false">
      <c r="A3" s="1" t="s">
        <v>78</v>
      </c>
    </row>
    <row r="5" customFormat="false" ht="16.5" hidden="false" customHeight="false" outlineLevel="0" collapsed="false">
      <c r="A5" s="1" t="s">
        <v>5</v>
      </c>
      <c r="B5" s="1" t="s">
        <v>79</v>
      </c>
      <c r="G5" s="1" t="s">
        <v>80</v>
      </c>
      <c r="L5" s="1" t="s">
        <v>81</v>
      </c>
    </row>
    <row r="6" customFormat="false" ht="16.5" hidden="false" customHeight="false" outlineLevel="0" collapsed="false">
      <c r="B6" s="2" t="s">
        <v>82</v>
      </c>
      <c r="C6" s="1" t="s">
        <v>83</v>
      </c>
      <c r="D6" s="1" t="s">
        <v>84</v>
      </c>
      <c r="E6" s="2" t="s">
        <v>85</v>
      </c>
      <c r="F6" s="1" t="s">
        <v>44</v>
      </c>
    </row>
    <row r="7" customFormat="false" ht="16.5" hidden="false" customHeight="false" outlineLevel="0" collapsed="false">
      <c r="G7" s="2" t="s">
        <v>86</v>
      </c>
      <c r="H7" s="1" t="s">
        <v>83</v>
      </c>
      <c r="I7" s="1" t="s">
        <v>84</v>
      </c>
      <c r="J7" s="1" t="s">
        <v>87</v>
      </c>
      <c r="K7" s="1" t="s">
        <v>44</v>
      </c>
      <c r="L7" s="2" t="s">
        <v>86</v>
      </c>
      <c r="M7" s="1" t="s">
        <v>83</v>
      </c>
      <c r="N7" s="1" t="s">
        <v>84</v>
      </c>
      <c r="O7" s="1" t="s">
        <v>87</v>
      </c>
      <c r="P7" s="1" t="s">
        <v>44</v>
      </c>
    </row>
    <row r="8" customFormat="false" ht="16.5" hidden="false" customHeight="false" outlineLevel="0" collapsed="false">
      <c r="A8" s="1" t="s">
        <v>14</v>
      </c>
      <c r="B8" s="1" t="n">
        <v>144.4792398</v>
      </c>
      <c r="C8" s="1" t="n">
        <v>69.1855441</v>
      </c>
      <c r="D8" s="1" t="n">
        <v>60.8001634</v>
      </c>
      <c r="E8" s="1" t="n">
        <v>14.7993363</v>
      </c>
      <c r="F8" s="1" t="n">
        <f aca="false">SUM(B8:E8)</f>
        <v>289.2642836</v>
      </c>
      <c r="G8" s="1" t="n">
        <f aca="false">ROUND(B8/$B$38*100,2)</f>
        <v>0.38</v>
      </c>
      <c r="H8" s="1" t="n">
        <f aca="false">ROUND(C8/$C$38*100,2)</f>
        <v>0.63</v>
      </c>
      <c r="I8" s="1" t="n">
        <f aca="false">ROUND(D8/$D$38*100,2)</f>
        <v>0.76</v>
      </c>
      <c r="J8" s="1" t="n">
        <f aca="false">ROUND(E8/$E$38*100,2)</f>
        <v>0.48</v>
      </c>
      <c r="K8" s="1" t="n">
        <f aca="false">ROUND(F8/$F$38*100,2)</f>
        <v>0.48</v>
      </c>
      <c r="L8" s="1" t="n">
        <f aca="false">ROUND(B8/F8*100,2)</f>
        <v>49.95</v>
      </c>
      <c r="M8" s="1" t="n">
        <f aca="false">ROUND(C8/F8*100,2)</f>
        <v>23.92</v>
      </c>
      <c r="N8" s="1" t="n">
        <f aca="false">ROUND(D8/F8*100,2)</f>
        <v>21.02</v>
      </c>
      <c r="O8" s="1" t="n">
        <f aca="false">ROUND(E8/F8*100,2)</f>
        <v>5.12</v>
      </c>
      <c r="P8" s="1" t="n">
        <f aca="false">ROUND(F8/F8*100,2)</f>
        <v>100</v>
      </c>
    </row>
    <row r="9" customFormat="false" ht="16.5" hidden="false" customHeight="false" outlineLevel="0" collapsed="false">
      <c r="A9" s="1" t="s">
        <v>15</v>
      </c>
      <c r="B9" s="1" t="n">
        <v>1784.275069</v>
      </c>
      <c r="C9" s="1" t="n">
        <v>392.9501186</v>
      </c>
      <c r="D9" s="1" t="n">
        <v>492.9091159</v>
      </c>
      <c r="E9" s="1" t="n">
        <v>141.8989436</v>
      </c>
      <c r="F9" s="1" t="n">
        <f aca="false">SUM(B9:E9)</f>
        <v>2812.0332471</v>
      </c>
      <c r="G9" s="1" t="n">
        <f aca="false">ROUND(B9/$B$38*100,2)</f>
        <v>4.7</v>
      </c>
      <c r="H9" s="1" t="n">
        <f aca="false">ROUND(C9/$C$38*100,2)</f>
        <v>3.56</v>
      </c>
      <c r="I9" s="1" t="n">
        <f aca="false">ROUND(D9/$D$38*100,2)</f>
        <v>6.13</v>
      </c>
      <c r="J9" s="1" t="n">
        <f aca="false">ROUND(E9/$E$38*100,2)</f>
        <v>4.63</v>
      </c>
      <c r="K9" s="1" t="n">
        <f aca="false">ROUND(F9/$F$38*100,2)</f>
        <v>4.68</v>
      </c>
      <c r="L9" s="1" t="n">
        <f aca="false">ROUND(B9/F9*100,2)</f>
        <v>63.45</v>
      </c>
      <c r="M9" s="1" t="n">
        <f aca="false">ROUND(C9/F9*100,2)</f>
        <v>13.97</v>
      </c>
      <c r="N9" s="1" t="n">
        <f aca="false">ROUND(D9/F9*100,2)</f>
        <v>17.53</v>
      </c>
      <c r="O9" s="1" t="n">
        <f aca="false">ROUND(E9/F9*100,2)</f>
        <v>5.05</v>
      </c>
      <c r="P9" s="1" t="n">
        <f aca="false">ROUND(F9/F9*100,2)</f>
        <v>100</v>
      </c>
    </row>
    <row r="10" customFormat="false" ht="16.5" hidden="false" customHeight="false" outlineLevel="0" collapsed="false">
      <c r="A10" s="1" t="s">
        <v>16</v>
      </c>
      <c r="B10" s="1" t="n">
        <v>1577.4663209</v>
      </c>
      <c r="C10" s="1" t="n">
        <v>450.9806568</v>
      </c>
      <c r="D10" s="1" t="n">
        <v>343.6279678</v>
      </c>
      <c r="E10" s="1" t="n">
        <v>56.4914857</v>
      </c>
      <c r="F10" s="1" t="n">
        <f aca="false">SUM(B10:E10)</f>
        <v>2428.5664312</v>
      </c>
      <c r="G10" s="1" t="n">
        <f aca="false">ROUND(B10/$B$38*100,2)</f>
        <v>4.15</v>
      </c>
      <c r="H10" s="1" t="n">
        <f aca="false">ROUND(C10/$C$38*100,2)</f>
        <v>4.09</v>
      </c>
      <c r="I10" s="1" t="n">
        <f aca="false">ROUND(D10/$D$38*100,2)</f>
        <v>4.27</v>
      </c>
      <c r="J10" s="1" t="n">
        <f aca="false">ROUND(E10/$E$38*100,2)</f>
        <v>1.84</v>
      </c>
      <c r="K10" s="1" t="n">
        <f aca="false">ROUND(F10/$F$38*100,2)</f>
        <v>4.04</v>
      </c>
      <c r="L10" s="1" t="n">
        <f aca="false">ROUND(B10/F10*100,2)</f>
        <v>64.95</v>
      </c>
      <c r="M10" s="1" t="n">
        <f aca="false">ROUND(C10/F10*100,2)</f>
        <v>18.57</v>
      </c>
      <c r="N10" s="1" t="n">
        <f aca="false">ROUND(D10/F10*100,2)</f>
        <v>14.15</v>
      </c>
      <c r="O10" s="1" t="n">
        <f aca="false">ROUND(E10/F10*100,2)</f>
        <v>2.33</v>
      </c>
      <c r="P10" s="1" t="n">
        <f aca="false">ROUND(F10/F10*100,2)</f>
        <v>100</v>
      </c>
    </row>
    <row r="11" customFormat="false" ht="16.5" hidden="false" customHeight="false" outlineLevel="0" collapsed="false">
      <c r="A11" s="1" t="s">
        <v>17</v>
      </c>
      <c r="B11" s="1" t="n">
        <v>2003.6105158</v>
      </c>
      <c r="C11" s="1" t="n">
        <v>754.2890672</v>
      </c>
      <c r="D11" s="1" t="n">
        <v>718.8542303</v>
      </c>
      <c r="E11" s="1" t="n">
        <v>64.0093085</v>
      </c>
      <c r="F11" s="1" t="n">
        <f aca="false">SUM(B11:E11)</f>
        <v>3540.7631218</v>
      </c>
      <c r="G11" s="1" t="n">
        <f aca="false">ROUND(B11/$B$38*100,2)</f>
        <v>5.27</v>
      </c>
      <c r="H11" s="1" t="n">
        <f aca="false">ROUND(C11/$C$38*100,2)</f>
        <v>6.83</v>
      </c>
      <c r="I11" s="1" t="n">
        <f aca="false">ROUND(D11/$D$38*100,2)</f>
        <v>8.94</v>
      </c>
      <c r="J11" s="1" t="n">
        <f aca="false">ROUND(E11/$E$38*100,2)</f>
        <v>2.09</v>
      </c>
      <c r="K11" s="1" t="n">
        <f aca="false">ROUND(F11/$F$38*100,2)</f>
        <v>5.89</v>
      </c>
      <c r="L11" s="1" t="n">
        <f aca="false">ROUND(B11/F11*100,2)</f>
        <v>56.59</v>
      </c>
      <c r="M11" s="1" t="n">
        <f aca="false">ROUND(C11/F11*100,2)</f>
        <v>21.3</v>
      </c>
      <c r="N11" s="1" t="n">
        <f aca="false">ROUND(D11/F11*100,2)</f>
        <v>20.3</v>
      </c>
      <c r="O11" s="1" t="n">
        <f aca="false">ROUND(E11/F11*100,2)</f>
        <v>1.81</v>
      </c>
      <c r="P11" s="1" t="n">
        <f aca="false">ROUND(F11/F11*100,2)</f>
        <v>100</v>
      </c>
    </row>
    <row r="12" customFormat="false" ht="16.5" hidden="false" customHeight="false" outlineLevel="0" collapsed="false">
      <c r="A12" s="1" t="s">
        <v>72</v>
      </c>
      <c r="B12" s="1" t="n">
        <v>899.7001718</v>
      </c>
      <c r="C12" s="1" t="n">
        <v>308.7922155</v>
      </c>
      <c r="D12" s="1" t="n">
        <v>225.9548853</v>
      </c>
      <c r="E12" s="1" t="n">
        <v>79.0146872</v>
      </c>
      <c r="F12" s="1" t="n">
        <f aca="false">SUM(B12:E12)</f>
        <v>1513.4619598</v>
      </c>
      <c r="G12" s="1" t="n">
        <f aca="false">ROUND(B12/$B$38*100,2)</f>
        <v>2.37</v>
      </c>
      <c r="H12" s="1" t="n">
        <f aca="false">ROUND(C12/$C$38*100,2)</f>
        <v>2.8</v>
      </c>
      <c r="I12" s="1" t="n">
        <f aca="false">ROUND(D12/$D$38*100,2)</f>
        <v>2.81</v>
      </c>
      <c r="J12" s="1" t="n">
        <f aca="false">ROUND(E12/$E$38*100,2)</f>
        <v>2.58</v>
      </c>
      <c r="K12" s="1" t="n">
        <f aca="false">ROUND(F12/$F$38*100,2)</f>
        <v>2.52</v>
      </c>
      <c r="L12" s="1" t="n">
        <f aca="false">ROUND(B12/F12*100,2)</f>
        <v>59.45</v>
      </c>
      <c r="M12" s="1" t="n">
        <f aca="false">ROUND(C12/F12*100,2)</f>
        <v>20.4</v>
      </c>
      <c r="N12" s="1" t="n">
        <f aca="false">ROUND(D12/F12*100,2)</f>
        <v>14.93</v>
      </c>
      <c r="O12" s="1" t="n">
        <f aca="false">ROUND(E12/F12*100,2)</f>
        <v>5.22</v>
      </c>
      <c r="P12" s="1" t="n">
        <f aca="false">ROUND(F12/F12*100,2)</f>
        <v>100</v>
      </c>
    </row>
    <row r="13" customFormat="false" ht="16.5" hidden="false" customHeight="false" outlineLevel="0" collapsed="false">
      <c r="A13" s="1" t="s">
        <v>19</v>
      </c>
      <c r="B13" s="1" t="n">
        <v>1436.6189797</v>
      </c>
      <c r="C13" s="1" t="n">
        <v>449.3658178</v>
      </c>
      <c r="D13" s="1" t="n">
        <v>411.6440719</v>
      </c>
      <c r="E13" s="1" t="n">
        <v>78.6491133</v>
      </c>
      <c r="F13" s="1" t="n">
        <f aca="false">SUM(B13:E13)</f>
        <v>2376.2779827</v>
      </c>
      <c r="G13" s="1" t="n">
        <f aca="false">ROUND(B13/$B$38*100,2)</f>
        <v>3.78</v>
      </c>
      <c r="H13" s="1" t="n">
        <f aca="false">ROUND(C13/$C$38*100,2)</f>
        <v>4.07</v>
      </c>
      <c r="I13" s="1" t="n">
        <f aca="false">ROUND(D13/$D$38*100,2)</f>
        <v>5.12</v>
      </c>
      <c r="J13" s="1" t="n">
        <f aca="false">ROUND(E13/$E$38*100,2)</f>
        <v>2.57</v>
      </c>
      <c r="K13" s="1" t="n">
        <f aca="false">ROUND(F13/$F$38*100,2)</f>
        <v>3.95</v>
      </c>
      <c r="L13" s="1" t="n">
        <f aca="false">ROUND(B13/F13*100,2)</f>
        <v>60.46</v>
      </c>
      <c r="M13" s="1" t="n">
        <f aca="false">ROUND(C13/F13*100,2)</f>
        <v>18.91</v>
      </c>
      <c r="N13" s="1" t="n">
        <f aca="false">ROUND(D13/F13*100,2)</f>
        <v>17.32</v>
      </c>
      <c r="O13" s="1" t="n">
        <f aca="false">ROUND(E13/F13*100,2)</f>
        <v>3.31</v>
      </c>
      <c r="P13" s="1" t="n">
        <f aca="false">ROUND(F13/F13*100,2)</f>
        <v>100</v>
      </c>
    </row>
    <row r="14" customFormat="false" ht="16.5" hidden="false" customHeight="false" outlineLevel="0" collapsed="false">
      <c r="A14" s="1" t="s">
        <v>20</v>
      </c>
      <c r="B14" s="1" t="n">
        <v>2055.9038471</v>
      </c>
      <c r="C14" s="1" t="n">
        <v>660.6575327</v>
      </c>
      <c r="D14" s="1" t="n">
        <v>658.9402944</v>
      </c>
      <c r="E14" s="1" t="n">
        <v>140.084027</v>
      </c>
      <c r="F14" s="1" t="n">
        <f aca="false">SUM(B14:E14)</f>
        <v>3515.5857012</v>
      </c>
      <c r="G14" s="1" t="n">
        <f aca="false">ROUND(B14/$B$38*100,2)</f>
        <v>5.41</v>
      </c>
      <c r="H14" s="1" t="n">
        <f aca="false">ROUND(C14/$C$38*100,2)</f>
        <v>5.99</v>
      </c>
      <c r="I14" s="1" t="n">
        <f aca="false">ROUND(D14/$D$38*100,2)</f>
        <v>8.2</v>
      </c>
      <c r="J14" s="1" t="n">
        <f aca="false">ROUND(E14/$E$38*100,2)</f>
        <v>4.57</v>
      </c>
      <c r="K14" s="1" t="n">
        <f aca="false">ROUND(F14/$F$38*100,2)</f>
        <v>5.85</v>
      </c>
      <c r="L14" s="1" t="n">
        <f aca="false">ROUND(B14/F14*100,2)</f>
        <v>58.48</v>
      </c>
      <c r="M14" s="1" t="n">
        <f aca="false">ROUND(C14/F14*100,2)</f>
        <v>18.79</v>
      </c>
      <c r="N14" s="1" t="n">
        <f aca="false">ROUND(D14/F14*100,2)</f>
        <v>18.74</v>
      </c>
      <c r="O14" s="1" t="n">
        <f aca="false">ROUND(E14/F14*100,2)</f>
        <v>3.98</v>
      </c>
      <c r="P14" s="1" t="n">
        <f aca="false">ROUND(F14/F14*100,2)</f>
        <v>100</v>
      </c>
    </row>
    <row r="15" customFormat="false" ht="16.5" hidden="false" customHeight="false" outlineLevel="0" collapsed="false">
      <c r="A15" s="1" t="s">
        <v>21</v>
      </c>
      <c r="B15" s="1" t="n">
        <v>1160.4141893</v>
      </c>
      <c r="C15" s="1" t="n">
        <v>528.124114</v>
      </c>
      <c r="D15" s="1" t="n">
        <v>425.5844182</v>
      </c>
      <c r="E15" s="1" t="n">
        <v>90.8970435</v>
      </c>
      <c r="F15" s="1" t="n">
        <f aca="false">SUM(B15:E15)</f>
        <v>2205.019765</v>
      </c>
      <c r="G15" s="1" t="n">
        <f aca="false">ROUND(B15/$B$38*100,2)</f>
        <v>3.05</v>
      </c>
      <c r="H15" s="1" t="n">
        <f aca="false">ROUND(C15/$C$38*100,2)</f>
        <v>4.79</v>
      </c>
      <c r="I15" s="1" t="n">
        <f aca="false">ROUND(D15/$D$38*100,2)</f>
        <v>5.29</v>
      </c>
      <c r="J15" s="1" t="n">
        <f aca="false">ROUND(E15/$E$38*100,2)</f>
        <v>2.97</v>
      </c>
      <c r="K15" s="1" t="n">
        <f aca="false">ROUND(F15/$F$38*100,2)</f>
        <v>3.67</v>
      </c>
      <c r="L15" s="1" t="n">
        <f aca="false">ROUND(B15/F15*100,2)</f>
        <v>52.63</v>
      </c>
      <c r="M15" s="1" t="n">
        <f aca="false">ROUND(C15/F15*100,2)</f>
        <v>23.95</v>
      </c>
      <c r="N15" s="1" t="n">
        <f aca="false">ROUND(D15/F15*100,2)</f>
        <v>19.3</v>
      </c>
      <c r="O15" s="1" t="n">
        <f aca="false">ROUND(E15/F15*100,2)</f>
        <v>4.12</v>
      </c>
      <c r="P15" s="1" t="n">
        <f aca="false">ROUND(F15/F15*100,2)</f>
        <v>100</v>
      </c>
    </row>
    <row r="16" customFormat="false" ht="16.5" hidden="false" customHeight="false" outlineLevel="0" collapsed="false">
      <c r="A16" s="1" t="s">
        <v>22</v>
      </c>
      <c r="B16" s="1" t="n">
        <v>1929.9913848</v>
      </c>
      <c r="C16" s="1" t="n">
        <v>676.7732505</v>
      </c>
      <c r="D16" s="1" t="n">
        <v>455.756133</v>
      </c>
      <c r="E16" s="1" t="n">
        <v>87.5102377</v>
      </c>
      <c r="F16" s="1" t="n">
        <f aca="false">SUM(B16:E16)</f>
        <v>3150.031006</v>
      </c>
      <c r="G16" s="1" t="n">
        <f aca="false">ROUND(B16/$B$38*100,2)</f>
        <v>5.08</v>
      </c>
      <c r="H16" s="1" t="n">
        <f aca="false">ROUND(C16/$C$38*100,2)</f>
        <v>6.13</v>
      </c>
      <c r="I16" s="1" t="n">
        <f aca="false">ROUND(D16/$D$38*100,2)</f>
        <v>5.67</v>
      </c>
      <c r="J16" s="1" t="n">
        <f aca="false">ROUND(E16/$E$38*100,2)</f>
        <v>2.86</v>
      </c>
      <c r="K16" s="1" t="n">
        <f aca="false">ROUND(F16/$F$38*100,2)</f>
        <v>5.24</v>
      </c>
      <c r="L16" s="1" t="n">
        <f aca="false">ROUND(B16/F16*100,2)</f>
        <v>61.27</v>
      </c>
      <c r="M16" s="1" t="n">
        <f aca="false">ROUND(C16/F16*100,2)</f>
        <v>21.48</v>
      </c>
      <c r="N16" s="1" t="n">
        <f aca="false">ROUND(D16/F16*100,2)</f>
        <v>14.47</v>
      </c>
      <c r="O16" s="1" t="n">
        <f aca="false">ROUND(E16/F16*100,2)</f>
        <v>2.78</v>
      </c>
      <c r="P16" s="1" t="n">
        <f aca="false">ROUND(F16/F16*100,2)</f>
        <v>100</v>
      </c>
    </row>
    <row r="18" customFormat="false" ht="16.5" hidden="false" customHeight="false" outlineLevel="0" collapsed="false">
      <c r="A18" s="1" t="s">
        <v>24</v>
      </c>
      <c r="B18" s="1" t="n">
        <v>1582.3553205</v>
      </c>
      <c r="C18" s="1" t="n">
        <v>263.406883</v>
      </c>
      <c r="D18" s="1" t="n">
        <v>140.9820724</v>
      </c>
      <c r="E18" s="1" t="n">
        <v>60.595392</v>
      </c>
      <c r="F18" s="1" t="n">
        <f aca="false">SUM(B18:E18)</f>
        <v>2047.3396679</v>
      </c>
      <c r="G18" s="1" t="n">
        <f aca="false">ROUND(B18/$B$38*100,2)</f>
        <v>4.17</v>
      </c>
      <c r="H18" s="1" t="n">
        <f aca="false">ROUND(C18/$C$38*100,2)</f>
        <v>2.39</v>
      </c>
      <c r="I18" s="1" t="n">
        <f aca="false">ROUND(D18/$D$38*100,2)</f>
        <v>1.75</v>
      </c>
      <c r="J18" s="1" t="n">
        <f aca="false">ROUND(E18/$E$38*100,2)</f>
        <v>1.98</v>
      </c>
      <c r="K18" s="1" t="n">
        <f aca="false">ROUND(F18/$F$38*100,2)</f>
        <v>3.41</v>
      </c>
      <c r="L18" s="1" t="n">
        <f aca="false">ROUND(B18/F18*100,2)</f>
        <v>77.29</v>
      </c>
      <c r="M18" s="1" t="n">
        <f aca="false">ROUND(C18/F18*100,2)</f>
        <v>12.87</v>
      </c>
      <c r="N18" s="1" t="n">
        <f aca="false">ROUND(D18/F18*100,2)</f>
        <v>6.89</v>
      </c>
      <c r="O18" s="1" t="n">
        <f aca="false">ROUND(E18/F18*100,2)</f>
        <v>2.96</v>
      </c>
      <c r="P18" s="1" t="n">
        <f aca="false">ROUND(F18/F18*100,2)</f>
        <v>100</v>
      </c>
    </row>
    <row r="19" customFormat="false" ht="16.5" hidden="false" customHeight="false" outlineLevel="0" collapsed="false">
      <c r="A19" s="1" t="s">
        <v>25</v>
      </c>
      <c r="B19" s="1" t="n">
        <v>914.1943965</v>
      </c>
      <c r="C19" s="1" t="n">
        <v>547.3207431</v>
      </c>
      <c r="D19" s="1" t="n">
        <v>466.7146488</v>
      </c>
      <c r="E19" s="1" t="n">
        <v>193.0606094</v>
      </c>
      <c r="F19" s="1" t="n">
        <f aca="false">SUM(B19:E19)</f>
        <v>2121.2903978</v>
      </c>
      <c r="G19" s="1" t="n">
        <f aca="false">ROUND(B19/$B$38*100,2)</f>
        <v>2.41</v>
      </c>
      <c r="H19" s="1" t="n">
        <f aca="false">ROUND(C19/$C$38*100,2)</f>
        <v>4.96</v>
      </c>
      <c r="I19" s="1" t="n">
        <f aca="false">ROUND(D19/$D$38*100,2)</f>
        <v>5.81</v>
      </c>
      <c r="J19" s="1" t="n">
        <f aca="false">ROUND(E19/$E$38*100,2)</f>
        <v>6.3</v>
      </c>
      <c r="K19" s="1" t="n">
        <f aca="false">ROUND(F19/$F$38*100,2)</f>
        <v>3.53</v>
      </c>
      <c r="L19" s="1" t="n">
        <f aca="false">ROUND(B19/F19*100,2)</f>
        <v>43.1</v>
      </c>
      <c r="M19" s="1" t="n">
        <f aca="false">ROUND(C19/F19*100,2)</f>
        <v>25.8</v>
      </c>
      <c r="N19" s="1" t="n">
        <f aca="false">ROUND(D19/F19*100,2)</f>
        <v>22</v>
      </c>
      <c r="O19" s="1" t="n">
        <f aca="false">ROUND(E19/F19*100,2)</f>
        <v>9.1</v>
      </c>
      <c r="P19" s="1" t="n">
        <f aca="false">ROUND(F19/F19*100,2)</f>
        <v>100</v>
      </c>
    </row>
    <row r="20" customFormat="false" ht="16.5" hidden="false" customHeight="false" outlineLevel="0" collapsed="false">
      <c r="A20" s="1" t="s">
        <v>73</v>
      </c>
      <c r="B20" s="1" t="n">
        <v>4971.5164537</v>
      </c>
      <c r="C20" s="1" t="n">
        <v>693.1592951</v>
      </c>
      <c r="D20" s="1" t="n">
        <v>194.995906</v>
      </c>
      <c r="E20" s="1" t="n">
        <v>93.2376305</v>
      </c>
      <c r="F20" s="1" t="n">
        <f aca="false">SUM(B20:E20)</f>
        <v>5952.9092853</v>
      </c>
      <c r="G20" s="1" t="n">
        <f aca="false">ROUND(B20/$B$38*100,2)</f>
        <v>13.09</v>
      </c>
      <c r="H20" s="1" t="n">
        <f aca="false">ROUND(C20/$C$38*100,2)</f>
        <v>6.28</v>
      </c>
      <c r="I20" s="1" t="n">
        <f aca="false">ROUND(D20/$D$38*100,2)</f>
        <v>2.43</v>
      </c>
      <c r="J20" s="1" t="n">
        <f aca="false">ROUND(E20/$E$38*100,2)</f>
        <v>3.04</v>
      </c>
      <c r="K20" s="1" t="n">
        <f aca="false">ROUND(F20/$F$38*100,2)</f>
        <v>9.9</v>
      </c>
      <c r="L20" s="1" t="n">
        <f aca="false">ROUND(B20/F20*100,2)</f>
        <v>83.51</v>
      </c>
      <c r="M20" s="1" t="n">
        <f aca="false">ROUND(C20/F20*100,2)</f>
        <v>11.64</v>
      </c>
      <c r="N20" s="1" t="n">
        <f aca="false">ROUND(D20/F20*100,2)</f>
        <v>3.28</v>
      </c>
      <c r="O20" s="1" t="n">
        <f aca="false">ROUND(E20/F20*100,2)</f>
        <v>1.57</v>
      </c>
      <c r="P20" s="1" t="n">
        <f aca="false">ROUND(F20/F20*100,2)</f>
        <v>100</v>
      </c>
    </row>
    <row r="21" customFormat="false" ht="16.5" hidden="false" customHeight="false" outlineLevel="0" collapsed="false">
      <c r="A21" s="1" t="s">
        <v>27</v>
      </c>
      <c r="B21" s="1" t="n">
        <v>3561.7407844</v>
      </c>
      <c r="C21" s="1" t="n">
        <v>627.6058439</v>
      </c>
      <c r="D21" s="1" t="n">
        <v>391.9137371</v>
      </c>
      <c r="E21" s="1" t="n">
        <v>155.9464685</v>
      </c>
      <c r="F21" s="1" t="n">
        <f aca="false">SUM(B21:E21)</f>
        <v>4737.2068339</v>
      </c>
      <c r="G21" s="1" t="n">
        <f aca="false">ROUND(B21/$B$38*100,2)</f>
        <v>9.38</v>
      </c>
      <c r="H21" s="1" t="n">
        <f aca="false">ROUND(C21/$C$38*100,2)</f>
        <v>5.69</v>
      </c>
      <c r="I21" s="1" t="n">
        <f aca="false">ROUND(D21/$D$38*100,2)</f>
        <v>4.87</v>
      </c>
      <c r="J21" s="1" t="n">
        <f aca="false">ROUND(E21/$E$38*100,2)</f>
        <v>5.09</v>
      </c>
      <c r="K21" s="1" t="n">
        <f aca="false">ROUND(F21/$F$38*100,2)</f>
        <v>7.88</v>
      </c>
      <c r="L21" s="1" t="n">
        <f aca="false">ROUND(B21/F21*100,2)</f>
        <v>75.19</v>
      </c>
      <c r="M21" s="1" t="n">
        <f aca="false">ROUND(C21/F21*100,2)</f>
        <v>13.25</v>
      </c>
      <c r="N21" s="1" t="n">
        <f aca="false">ROUND(D21/F21*100,2)</f>
        <v>8.27</v>
      </c>
      <c r="O21" s="1" t="n">
        <f aca="false">ROUND(E21/F21*100,2)</f>
        <v>3.29</v>
      </c>
      <c r="P21" s="1" t="n">
        <f aca="false">ROUND(F21/F21*100,2)</f>
        <v>100</v>
      </c>
    </row>
    <row r="23" customFormat="false" ht="16.5" hidden="false" customHeight="false" outlineLevel="0" collapsed="false">
      <c r="A23" s="1" t="s">
        <v>29</v>
      </c>
      <c r="B23" s="1" t="n">
        <v>667.659724</v>
      </c>
      <c r="C23" s="1" t="n">
        <v>113.800955</v>
      </c>
      <c r="D23" s="1" t="n">
        <v>69.8404413</v>
      </c>
      <c r="E23" s="1" t="n">
        <v>75.893472</v>
      </c>
      <c r="F23" s="1" t="n">
        <f aca="false">SUM(B23:E23)</f>
        <v>927.1945923</v>
      </c>
      <c r="G23" s="1" t="n">
        <f aca="false">ROUND(B23/$B$38*100,2)</f>
        <v>1.76</v>
      </c>
      <c r="H23" s="1" t="n">
        <f aca="false">ROUND(C23/$C$38*100,2)</f>
        <v>1.03</v>
      </c>
      <c r="I23" s="1" t="n">
        <f aca="false">ROUND(D23/$D$38*100,2)</f>
        <v>0.87</v>
      </c>
      <c r="J23" s="1" t="n">
        <f aca="false">ROUND(E23/$E$38*100,2)</f>
        <v>2.48</v>
      </c>
      <c r="K23" s="1" t="n">
        <f aca="false">ROUND(F23/$F$38*100,2)</f>
        <v>1.54</v>
      </c>
      <c r="L23" s="1" t="n">
        <f aca="false">ROUND(B23/F23*100,2)</f>
        <v>72.01</v>
      </c>
      <c r="M23" s="1" t="n">
        <f aca="false">ROUND(C23/F23*100,2)</f>
        <v>12.27</v>
      </c>
      <c r="N23" s="1" t="n">
        <f aca="false">ROUND(D23/F23*100,2)</f>
        <v>7.53</v>
      </c>
      <c r="O23" s="1" t="n">
        <f aca="false">ROUND(E23/F23*100,2)</f>
        <v>8.19</v>
      </c>
      <c r="P23" s="1" t="n">
        <f aca="false">ROUND(F23/F23*100,2)</f>
        <v>100</v>
      </c>
    </row>
    <row r="24" customFormat="false" ht="16.5" hidden="false" customHeight="false" outlineLevel="0" collapsed="false">
      <c r="A24" s="1" t="s">
        <v>30</v>
      </c>
      <c r="B24" s="1" t="n">
        <v>233.4376031</v>
      </c>
      <c r="C24" s="1" t="n">
        <v>58.4391286</v>
      </c>
      <c r="D24" s="1" t="n">
        <v>66.6845564</v>
      </c>
      <c r="E24" s="1" t="n">
        <v>25.6640597</v>
      </c>
      <c r="F24" s="1" t="n">
        <f aca="false">SUM(B24:E24)</f>
        <v>384.2253478</v>
      </c>
      <c r="G24" s="1" t="n">
        <f aca="false">ROUND(B24/$B$38*100,2)</f>
        <v>0.61</v>
      </c>
      <c r="H24" s="1" t="n">
        <f aca="false">ROUND(C24/$C$38*100,2)</f>
        <v>0.53</v>
      </c>
      <c r="I24" s="1" t="n">
        <f aca="false">ROUND(D24/$D$38*100,2)</f>
        <v>0.83</v>
      </c>
      <c r="J24" s="1" t="n">
        <f aca="false">ROUND(E24/$E$38*100,2)</f>
        <v>0.84</v>
      </c>
      <c r="K24" s="1" t="n">
        <f aca="false">ROUND(F24/$F$38*100,2)</f>
        <v>0.64</v>
      </c>
      <c r="L24" s="1" t="n">
        <f aca="false">ROUND(B24/F24*100,2)</f>
        <v>60.76</v>
      </c>
      <c r="M24" s="1" t="n">
        <f aca="false">ROUND(C24/F24*100,2)</f>
        <v>15.21</v>
      </c>
      <c r="N24" s="1" t="n">
        <f aca="false">ROUND(D24/F24*100,2)</f>
        <v>17.36</v>
      </c>
      <c r="O24" s="1" t="n">
        <f aca="false">ROUND(E24/F24*100,2)</f>
        <v>6.68</v>
      </c>
      <c r="P24" s="1" t="n">
        <f aca="false">ROUND(F24/F24*100,2)</f>
        <v>100</v>
      </c>
    </row>
    <row r="25" customFormat="false" ht="16.5" hidden="false" customHeight="false" outlineLevel="0" collapsed="false">
      <c r="A25" s="1" t="s">
        <v>31</v>
      </c>
      <c r="B25" s="1" t="n">
        <v>1678.8329231</v>
      </c>
      <c r="C25" s="1" t="n">
        <v>261.6996931</v>
      </c>
      <c r="D25" s="1" t="n">
        <v>206.7258111</v>
      </c>
      <c r="E25" s="1" t="n">
        <v>185.415685</v>
      </c>
      <c r="F25" s="1" t="n">
        <f aca="false">SUM(B25:E25)</f>
        <v>2332.6741123</v>
      </c>
      <c r="G25" s="1" t="n">
        <f aca="false">ROUND(B25/$B$38*100,2)</f>
        <v>4.42</v>
      </c>
      <c r="H25" s="1" t="n">
        <f aca="false">ROUND(C25/$C$38*100,2)</f>
        <v>2.37</v>
      </c>
      <c r="I25" s="1" t="n">
        <f aca="false">ROUND(D25/$D$38*100,2)</f>
        <v>2.57</v>
      </c>
      <c r="J25" s="1" t="n">
        <f aca="false">ROUND(E25/$E$38*100,2)</f>
        <v>6.05</v>
      </c>
      <c r="K25" s="1" t="n">
        <f aca="false">ROUND(F25/$F$38*100,2)</f>
        <v>3.88</v>
      </c>
      <c r="L25" s="1" t="n">
        <f aca="false">ROUND(B25/F25*100,2)</f>
        <v>71.97</v>
      </c>
      <c r="M25" s="1" t="n">
        <f aca="false">ROUND(C25/F25*100,2)</f>
        <v>11.22</v>
      </c>
      <c r="N25" s="1" t="n">
        <f aca="false">ROUND(D25/F25*100,2)</f>
        <v>8.86</v>
      </c>
      <c r="O25" s="1" t="n">
        <f aca="false">ROUND(E25/F25*100,2)</f>
        <v>7.95</v>
      </c>
      <c r="P25" s="1" t="n">
        <f aca="false">ROUND(F25/F25*100,2)</f>
        <v>100</v>
      </c>
    </row>
    <row r="26" customFormat="false" ht="16.5" hidden="false" customHeight="false" outlineLevel="0" collapsed="false">
      <c r="A26" s="1" t="s">
        <v>32</v>
      </c>
      <c r="B26" s="1" t="n">
        <v>174.1192701</v>
      </c>
      <c r="C26" s="1" t="n">
        <v>57.4937891</v>
      </c>
      <c r="D26" s="1" t="n">
        <v>61.4796555</v>
      </c>
      <c r="E26" s="1" t="n">
        <v>23.5830501</v>
      </c>
      <c r="F26" s="1" t="n">
        <f aca="false">SUM(B26:E26)</f>
        <v>316.6757648</v>
      </c>
      <c r="G26" s="1" t="n">
        <f aca="false">ROUND(B26/$B$38*100,2)</f>
        <v>0.46</v>
      </c>
      <c r="H26" s="1" t="n">
        <f aca="false">ROUND(C26/$C$38*100,2)</f>
        <v>0.52</v>
      </c>
      <c r="I26" s="1" t="n">
        <f aca="false">ROUND(D26/$D$38*100,2)</f>
        <v>0.76</v>
      </c>
      <c r="J26" s="1" t="n">
        <f aca="false">ROUND(E26/$E$38*100,2)</f>
        <v>0.77</v>
      </c>
      <c r="K26" s="1" t="n">
        <f aca="false">ROUND(F26/$F$38*100,2)</f>
        <v>0.53</v>
      </c>
      <c r="L26" s="1" t="n">
        <f aca="false">ROUND(B26/F26*100,2)</f>
        <v>54.98</v>
      </c>
      <c r="M26" s="1" t="n">
        <f aca="false">ROUND(C26/F26*100,2)</f>
        <v>18.16</v>
      </c>
      <c r="N26" s="1" t="n">
        <f aca="false">ROUND(D26/F26*100,2)</f>
        <v>19.41</v>
      </c>
      <c r="O26" s="1" t="n">
        <f aca="false">ROUND(E26/F26*100,2)</f>
        <v>7.45</v>
      </c>
      <c r="P26" s="1" t="n">
        <f aca="false">ROUND(F26/F26*100,2)</f>
        <v>100</v>
      </c>
    </row>
    <row r="27" customFormat="false" ht="16.5" hidden="false" customHeight="false" outlineLevel="0" collapsed="false">
      <c r="A27" s="1" t="s">
        <v>33</v>
      </c>
      <c r="B27" s="1" t="n">
        <v>942.8230637</v>
      </c>
      <c r="C27" s="1" t="n">
        <v>190.9952816</v>
      </c>
      <c r="D27" s="1" t="n">
        <v>151.889238</v>
      </c>
      <c r="E27" s="1" t="n">
        <v>58.949905</v>
      </c>
      <c r="F27" s="1" t="n">
        <f aca="false">SUM(B27:E27)</f>
        <v>1344.6574883</v>
      </c>
      <c r="G27" s="1" t="n">
        <f aca="false">ROUND(B27/$B$38*100,2)</f>
        <v>2.48</v>
      </c>
      <c r="H27" s="1" t="n">
        <f aca="false">ROUND(C27/$C$38*100,2)</f>
        <v>1.73</v>
      </c>
      <c r="I27" s="1" t="n">
        <f aca="false">ROUND(D27/$D$38*100,2)</f>
        <v>1.89</v>
      </c>
      <c r="J27" s="1" t="n">
        <f aca="false">ROUND(E27/$E$38*100,2)</f>
        <v>1.92</v>
      </c>
      <c r="K27" s="1" t="n">
        <f aca="false">ROUND(F27/$F$38*100,2)</f>
        <v>2.24</v>
      </c>
      <c r="L27" s="1" t="n">
        <f aca="false">ROUND(B27/F27*100,2)</f>
        <v>70.12</v>
      </c>
      <c r="M27" s="1" t="n">
        <f aca="false">ROUND(C27/F27*100,2)</f>
        <v>14.2</v>
      </c>
      <c r="N27" s="1" t="n">
        <f aca="false">ROUND(D27/F27*100,2)</f>
        <v>11.3</v>
      </c>
      <c r="O27" s="1" t="n">
        <f aca="false">ROUND(E27/F27*100,2)</f>
        <v>4.38</v>
      </c>
      <c r="P27" s="1" t="n">
        <f aca="false">ROUND(F27/F27*100,2)</f>
        <v>100</v>
      </c>
    </row>
    <row r="28" customFormat="false" ht="16.5" hidden="false" customHeight="false" outlineLevel="0" collapsed="false">
      <c r="A28" s="1" t="s">
        <v>34</v>
      </c>
      <c r="B28" s="1" t="n">
        <v>3836.221127</v>
      </c>
      <c r="C28" s="1" t="n">
        <v>811.9545138</v>
      </c>
      <c r="D28" s="1" t="n">
        <v>262.6140778</v>
      </c>
      <c r="E28" s="1" t="n">
        <v>18.0631237</v>
      </c>
      <c r="F28" s="1" t="n">
        <f aca="false">SUM(B28:E28)</f>
        <v>4928.8528423</v>
      </c>
      <c r="G28" s="1" t="n">
        <f aca="false">ROUND(B28/$B$38*100,2)</f>
        <v>10.1</v>
      </c>
      <c r="H28" s="1" t="n">
        <f aca="false">ROUND(C28/$C$38*100,2)</f>
        <v>7.36</v>
      </c>
      <c r="I28" s="1" t="n">
        <f aca="false">ROUND(D28/$D$38*100,2)</f>
        <v>3.27</v>
      </c>
      <c r="J28" s="1" t="n">
        <f aca="false">ROUND(E28/$E$38*100,2)</f>
        <v>0.59</v>
      </c>
      <c r="K28" s="1" t="n">
        <f aca="false">ROUND(F28/$F$38*100,2)</f>
        <v>8.2</v>
      </c>
      <c r="L28" s="1" t="n">
        <f aca="false">ROUND(B28/F28*100,2)</f>
        <v>77.83</v>
      </c>
      <c r="M28" s="1" t="n">
        <f aca="false">ROUND(C28/F28*100,2)</f>
        <v>16.47</v>
      </c>
      <c r="N28" s="1" t="n">
        <f aca="false">ROUND(D28/F28*100,2)</f>
        <v>5.33</v>
      </c>
      <c r="O28" s="1" t="n">
        <f aca="false">ROUND(E28/F28*100,2)</f>
        <v>0.37</v>
      </c>
      <c r="P28" s="1" t="n">
        <f aca="false">ROUND(F28/F28*100,2)</f>
        <v>100</v>
      </c>
    </row>
    <row r="29" customFormat="false" ht="16.5" hidden="false" customHeight="false" outlineLevel="0" collapsed="false">
      <c r="A29" s="1" t="s">
        <v>74</v>
      </c>
      <c r="B29" s="1" t="n">
        <v>1886.1832479</v>
      </c>
      <c r="C29" s="1" t="n">
        <v>572.9689625</v>
      </c>
      <c r="D29" s="1" t="n">
        <v>174.9760314</v>
      </c>
      <c r="E29" s="1" t="n">
        <v>87.8381434</v>
      </c>
      <c r="F29" s="1" t="n">
        <f aca="false">SUM(B29:E29)</f>
        <v>2721.9663852</v>
      </c>
      <c r="G29" s="1" t="n">
        <f aca="false">ROUND(B29/$B$38*100,2)</f>
        <v>4.97</v>
      </c>
      <c r="H29" s="1" t="n">
        <f aca="false">ROUND(C29/$C$38*100,2)</f>
        <v>5.19</v>
      </c>
      <c r="I29" s="1" t="n">
        <f aca="false">ROUND(D29/$D$38*100,2)</f>
        <v>2.18</v>
      </c>
      <c r="J29" s="1" t="n">
        <f aca="false">ROUND(E29/$E$38*100,2)</f>
        <v>2.87</v>
      </c>
      <c r="K29" s="1" t="n">
        <f aca="false">ROUND(F29/$F$38*100,2)</f>
        <v>4.53</v>
      </c>
      <c r="L29" s="1" t="n">
        <f aca="false">ROUND(B29/F29*100,2)</f>
        <v>69.29</v>
      </c>
      <c r="M29" s="1" t="n">
        <f aca="false">ROUND(C29/F29*100,2)</f>
        <v>21.05</v>
      </c>
      <c r="N29" s="1" t="n">
        <f aca="false">ROUND(D29/F29*100,2)</f>
        <v>6.43</v>
      </c>
      <c r="O29" s="1" t="n">
        <f aca="false">ROUND(E29/F29*100,2)</f>
        <v>3.23</v>
      </c>
      <c r="P29" s="1" t="n">
        <f aca="false">ROUND(F29/F29*100,2)</f>
        <v>100</v>
      </c>
    </row>
    <row r="30" customFormat="false" ht="16.5" hidden="false" customHeight="false" outlineLevel="0" collapsed="false">
      <c r="A30" s="1" t="s">
        <v>75</v>
      </c>
      <c r="B30" s="1" t="n">
        <v>505.8161052</v>
      </c>
      <c r="C30" s="1" t="n">
        <v>194.2604809</v>
      </c>
      <c r="D30" s="1" t="n">
        <v>113.6297274</v>
      </c>
      <c r="E30" s="1" t="n">
        <v>75.4260281</v>
      </c>
      <c r="F30" s="1" t="n">
        <f aca="false">SUM(B30:E30)</f>
        <v>889.1323416</v>
      </c>
      <c r="G30" s="1" t="n">
        <f aca="false">ROUND(B30/$B$38*100,2)</f>
        <v>1.33</v>
      </c>
      <c r="H30" s="1" t="n">
        <f aca="false">ROUND(C30/$C$38*100,2)</f>
        <v>1.76</v>
      </c>
      <c r="I30" s="1" t="n">
        <f aca="false">ROUND(D30/$D$38*100,2)</f>
        <v>1.41</v>
      </c>
      <c r="J30" s="1" t="n">
        <f aca="false">ROUND(E30/$E$38*100,2)</f>
        <v>2.46</v>
      </c>
      <c r="K30" s="1" t="n">
        <f aca="false">ROUND(F30/$F$38*100,2)</f>
        <v>1.48</v>
      </c>
      <c r="L30" s="1" t="n">
        <f aca="false">ROUND(B30/F30*100,2)</f>
        <v>56.89</v>
      </c>
      <c r="M30" s="1" t="n">
        <f aca="false">ROUND(C30/F30*100,2)</f>
        <v>21.85</v>
      </c>
      <c r="N30" s="1" t="n">
        <f aca="false">ROUND(D30/F30*100,2)</f>
        <v>12.78</v>
      </c>
      <c r="O30" s="1" t="n">
        <f aca="false">ROUND(E30/F30*100,2)</f>
        <v>8.48</v>
      </c>
      <c r="P30" s="1" t="n">
        <f aca="false">ROUND(F30/F30*100,2)</f>
        <v>100</v>
      </c>
    </row>
    <row r="32" customFormat="false" ht="16.5" hidden="false" customHeight="false" outlineLevel="0" collapsed="false">
      <c r="A32" s="1" t="s">
        <v>38</v>
      </c>
      <c r="B32" s="1" t="n">
        <v>1319.8760483</v>
      </c>
      <c r="C32" s="1" t="n">
        <v>582.5825344</v>
      </c>
      <c r="D32" s="1" t="n">
        <v>530.8645394</v>
      </c>
      <c r="E32" s="1" t="n">
        <v>270.0313184</v>
      </c>
      <c r="F32" s="1" t="n">
        <f aca="false">SUM(B32:E32)</f>
        <v>2703.3544405</v>
      </c>
      <c r="G32" s="1" t="n">
        <f aca="false">ROUND(B32/$B$38*100,2)</f>
        <v>3.47</v>
      </c>
      <c r="H32" s="1" t="n">
        <f aca="false">ROUND(C32/$C$38*100,2)</f>
        <v>5.28</v>
      </c>
      <c r="I32" s="1" t="n">
        <f aca="false">ROUND(D32/$D$38*100,2)</f>
        <v>6.6</v>
      </c>
      <c r="J32" s="1" t="n">
        <f aca="false">ROUND(E32/$E$38*100,2)</f>
        <v>8.81</v>
      </c>
      <c r="K32" s="1" t="n">
        <f aca="false">ROUND(F32/$F$38*100,2)</f>
        <v>4.5</v>
      </c>
      <c r="L32" s="1" t="n">
        <f aca="false">ROUND(B32/F32*100,2)</f>
        <v>48.82</v>
      </c>
      <c r="M32" s="1" t="n">
        <f aca="false">ROUND(C32/F32*100,2)</f>
        <v>21.55</v>
      </c>
      <c r="N32" s="1" t="n">
        <f aca="false">ROUND(D32/F32*100,2)</f>
        <v>19.64</v>
      </c>
      <c r="O32" s="1" t="n">
        <f aca="false">ROUND(E32/F32*100,2)</f>
        <v>9.99</v>
      </c>
      <c r="P32" s="1" t="n">
        <f aca="false">ROUND(F32/F32*100,2)</f>
        <v>100</v>
      </c>
    </row>
    <row r="33" customFormat="false" ht="16.5" hidden="false" customHeight="false" outlineLevel="0" collapsed="false">
      <c r="A33" s="1" t="s">
        <v>39</v>
      </c>
      <c r="B33" s="1" t="n">
        <v>321.5985048</v>
      </c>
      <c r="C33" s="1" t="n">
        <v>179.1442817</v>
      </c>
      <c r="D33" s="1" t="n">
        <v>74.1814141</v>
      </c>
      <c r="E33" s="1" t="n">
        <v>50.7106413</v>
      </c>
      <c r="F33" s="1" t="n">
        <f aca="false">SUM(B33:E33)</f>
        <v>625.6348419</v>
      </c>
      <c r="G33" s="1" t="n">
        <f aca="false">ROUND(B33/$B$38*100,2)</f>
        <v>0.85</v>
      </c>
      <c r="H33" s="1" t="n">
        <f aca="false">ROUND(C33/$C$38*100,2)</f>
        <v>1.62</v>
      </c>
      <c r="I33" s="1" t="n">
        <f aca="false">ROUND(D33/$D$38*100,2)</f>
        <v>0.92</v>
      </c>
      <c r="J33" s="1" t="n">
        <f aca="false">ROUND(E33/$E$38*100,2)</f>
        <v>1.66</v>
      </c>
      <c r="K33" s="1" t="n">
        <f aca="false">ROUND(F33/$F$38*100,2)</f>
        <v>1.04</v>
      </c>
      <c r="L33" s="1" t="n">
        <f aca="false">ROUND(B33/F33*100,2)</f>
        <v>51.4</v>
      </c>
      <c r="M33" s="1" t="n">
        <f aca="false">ROUND(C33/F33*100,2)</f>
        <v>28.63</v>
      </c>
      <c r="N33" s="1" t="n">
        <f aca="false">ROUND(D33/F33*100,2)</f>
        <v>11.86</v>
      </c>
      <c r="O33" s="1" t="n">
        <f aca="false">ROUND(E33/F33*100,2)</f>
        <v>8.11</v>
      </c>
      <c r="P33" s="1" t="n">
        <f aca="false">ROUND(F33/F33*100,2)</f>
        <v>100</v>
      </c>
    </row>
    <row r="34" customFormat="false" ht="16.5" hidden="false" customHeight="false" outlineLevel="0" collapsed="false">
      <c r="A34" s="1" t="s">
        <v>41</v>
      </c>
      <c r="B34" s="1" t="n">
        <v>1547.4296803</v>
      </c>
      <c r="C34" s="1" t="n">
        <v>757.9270165</v>
      </c>
      <c r="D34" s="1" t="n">
        <v>770.5665543</v>
      </c>
      <c r="E34" s="1" t="n">
        <v>264.3782389</v>
      </c>
      <c r="F34" s="1" t="n">
        <f aca="false">SUM(B34:E34)</f>
        <v>3340.30149</v>
      </c>
      <c r="G34" s="1" t="n">
        <f aca="false">ROUND(B34/$B$38*100,2)</f>
        <v>4.07</v>
      </c>
      <c r="H34" s="1" t="n">
        <f aca="false">ROUND(C34/$C$38*100,2)</f>
        <v>6.87</v>
      </c>
      <c r="I34" s="1" t="n">
        <f aca="false">ROUND(D34/$D$38*100,2)</f>
        <v>9.58</v>
      </c>
      <c r="J34" s="1" t="n">
        <f aca="false">ROUND(E34/$E$38*100,2)</f>
        <v>8.63</v>
      </c>
      <c r="K34" s="1" t="n">
        <f aca="false">ROUND(F34/$F$38*100,2)</f>
        <v>5.56</v>
      </c>
      <c r="L34" s="1" t="n">
        <f aca="false">ROUND(B34/F34*100,2)</f>
        <v>46.33</v>
      </c>
      <c r="M34" s="1" t="n">
        <f aca="false">ROUND(C34/F34*100,2)</f>
        <v>22.69</v>
      </c>
      <c r="N34" s="1" t="n">
        <f aca="false">ROUND(D34/F34*100,2)</f>
        <v>23.07</v>
      </c>
      <c r="O34" s="1" t="n">
        <f aca="false">ROUND(E34/F34*100,2)</f>
        <v>7.91</v>
      </c>
      <c r="P34" s="1" t="n">
        <f aca="false">ROUND(F34/F34*100,2)</f>
        <v>100</v>
      </c>
    </row>
    <row r="35" customFormat="false" ht="16.5" hidden="false" customHeight="false" outlineLevel="0" collapsed="false">
      <c r="A35" s="1" t="s">
        <v>42</v>
      </c>
      <c r="B35" s="1" t="n">
        <v>297.8094833</v>
      </c>
      <c r="C35" s="1" t="n">
        <v>452.6023999</v>
      </c>
      <c r="D35" s="1" t="n">
        <v>330.007791</v>
      </c>
      <c r="E35" s="1" t="n">
        <v>492.0180621</v>
      </c>
      <c r="F35" s="1" t="n">
        <f aca="false">SUM(B35:E35)</f>
        <v>1572.4377363</v>
      </c>
      <c r="G35" s="1" t="n">
        <f aca="false">ROUND(B35/$B$38*100,2)</f>
        <v>0.78</v>
      </c>
      <c r="H35" s="1" t="n">
        <f aca="false">ROUND(C35/$C$38*100,2)</f>
        <v>4.1</v>
      </c>
      <c r="I35" s="1" t="n">
        <f aca="false">ROUND(D35/$D$38*100,2)</f>
        <v>4.1</v>
      </c>
      <c r="J35" s="1" t="n">
        <f aca="false">ROUND(E35/$E$38*100,2)</f>
        <v>16.06</v>
      </c>
      <c r="K35" s="1" t="n">
        <f aca="false">ROUND(F35/$F$38*100,2)</f>
        <v>2.62</v>
      </c>
      <c r="L35" s="1" t="n">
        <f aca="false">ROUND(B35/F35*100,2)</f>
        <v>18.94</v>
      </c>
      <c r="M35" s="1" t="n">
        <f aca="false">ROUND(C35/F35*100,2)</f>
        <v>28.78</v>
      </c>
      <c r="N35" s="1" t="n">
        <f aca="false">ROUND(D35/F35*100,2)</f>
        <v>20.99</v>
      </c>
      <c r="O35" s="1" t="n">
        <f aca="false">ROUND(E35/F35*100,2)</f>
        <v>31.29</v>
      </c>
      <c r="P35" s="1" t="n">
        <f aca="false">ROUND(F35/F35*100,2)</f>
        <v>100</v>
      </c>
    </row>
    <row r="36" customFormat="false" ht="16.5" hidden="false" customHeight="false" outlineLevel="0" collapsed="false">
      <c r="A36" s="1" t="s">
        <v>43</v>
      </c>
      <c r="B36" s="1" t="n">
        <v>551.0016418</v>
      </c>
      <c r="C36" s="1" t="n">
        <v>379.3861745</v>
      </c>
      <c r="D36" s="1" t="n">
        <v>237.4100148</v>
      </c>
      <c r="E36" s="1" t="n">
        <v>179.8783358</v>
      </c>
      <c r="F36" s="1" t="n">
        <f aca="false">SUM(B36:E36)</f>
        <v>1347.6761669</v>
      </c>
      <c r="G36" s="1" t="n">
        <f aca="false">ROUND(B36/$B$38*100,2)</f>
        <v>1.45</v>
      </c>
      <c r="H36" s="1" t="n">
        <f aca="false">ROUND(C36/$C$38*100,2)</f>
        <v>3.44</v>
      </c>
      <c r="I36" s="1" t="n">
        <f aca="false">ROUND(D36/$D$38*100,2)</f>
        <v>2.95</v>
      </c>
      <c r="J36" s="1" t="n">
        <f aca="false">ROUND(E36/$E$38*100,2)</f>
        <v>5.87</v>
      </c>
      <c r="K36" s="1" t="n">
        <f aca="false">ROUND(F36/$F$38*100,2)</f>
        <v>2.24</v>
      </c>
      <c r="L36" s="1" t="n">
        <f aca="false">ROUND(B36/F36*100,2)</f>
        <v>40.89</v>
      </c>
      <c r="M36" s="1" t="n">
        <f aca="false">ROUND(C36/F36*100,2)</f>
        <v>28.15</v>
      </c>
      <c r="N36" s="1" t="n">
        <f aca="false">ROUND(D36/F36*100,2)</f>
        <v>17.62</v>
      </c>
      <c r="O36" s="1" t="n">
        <f aca="false">ROUND(E36/F36*100,2)</f>
        <v>13.35</v>
      </c>
      <c r="P36" s="1" t="n">
        <f aca="false">ROUND(F36/F36*100,2)</f>
        <v>100</v>
      </c>
    </row>
    <row r="38" customFormat="false" ht="16.5" hidden="false" customHeight="false" outlineLevel="0" collapsed="false">
      <c r="A38" s="1" t="s">
        <v>44</v>
      </c>
      <c r="B38" s="1" t="n">
        <f aca="false">SUM(B8:B37)</f>
        <v>37985.0750959</v>
      </c>
      <c r="C38" s="1" t="n">
        <f aca="false">SUM(C8:C37)</f>
        <v>11035.8662939</v>
      </c>
      <c r="D38" s="1" t="n">
        <f aca="false">SUM(D8:D37)</f>
        <v>8039.547497</v>
      </c>
      <c r="E38" s="1" t="n">
        <f aca="false">SUM(E8:E37)</f>
        <v>3064.0443467</v>
      </c>
      <c r="F38" s="1" t="n">
        <f aca="false">SUM(F8:F37)</f>
        <v>60124.5332335</v>
      </c>
      <c r="G38" s="1" t="n">
        <f aca="false">ROUND(B38/$B$38*100,2)</f>
        <v>100</v>
      </c>
      <c r="H38" s="1" t="n">
        <f aca="false">ROUND(C38/$C$38*100,2)</f>
        <v>100</v>
      </c>
      <c r="I38" s="1" t="n">
        <f aca="false">ROUND(D38/$D$38*100,2)</f>
        <v>100</v>
      </c>
      <c r="J38" s="1" t="n">
        <f aca="false">ROUND(E38/$E$38*100,2)</f>
        <v>100</v>
      </c>
      <c r="K38" s="1" t="n">
        <f aca="false">ROUND(F38/$F$38*100,2)</f>
        <v>100</v>
      </c>
      <c r="L38" s="1" t="n">
        <f aca="false">ROUND(B38/F38*100,2)</f>
        <v>63.18</v>
      </c>
      <c r="M38" s="1" t="n">
        <f aca="false">ROUND(C38/F38*100,2)</f>
        <v>18.36</v>
      </c>
      <c r="N38" s="1" t="n">
        <f aca="false">ROUND(D38/F38*100,2)</f>
        <v>13.37</v>
      </c>
      <c r="O38" s="1" t="n">
        <f aca="false">ROUND(E38/F38*100,2)</f>
        <v>5.1</v>
      </c>
      <c r="P38" s="1" t="n">
        <f aca="false">ROUND(F38/F38*100,2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1" t="s">
        <v>88</v>
      </c>
    </row>
    <row r="4" customFormat="false" ht="16.5" hidden="false" customHeight="false" outlineLevel="0" collapsed="false">
      <c r="A4" s="1" t="s">
        <v>89</v>
      </c>
    </row>
    <row r="5" customFormat="false" ht="16.5" hidden="false" customHeight="false" outlineLevel="0" collapsed="false">
      <c r="A5" s="1" t="s">
        <v>5</v>
      </c>
      <c r="B5" s="1" t="s">
        <v>90</v>
      </c>
      <c r="K5" s="1" t="s">
        <v>91</v>
      </c>
    </row>
    <row r="6" customFormat="false" ht="16.5" hidden="false" customHeight="false" outlineLevel="0" collapsed="false">
      <c r="B6" s="1" t="s">
        <v>92</v>
      </c>
      <c r="E6" s="1" t="s">
        <v>93</v>
      </c>
      <c r="H6" s="1" t="s">
        <v>94</v>
      </c>
      <c r="K6" s="1" t="s">
        <v>92</v>
      </c>
      <c r="N6" s="1" t="s">
        <v>93</v>
      </c>
      <c r="Q6" s="1" t="s">
        <v>94</v>
      </c>
    </row>
    <row r="7" customFormat="false" ht="16.5" hidden="false" customHeight="false" outlineLevel="0" collapsed="false">
      <c r="B7" s="1" t="n">
        <v>41061</v>
      </c>
      <c r="C7" s="1" t="n">
        <v>40695</v>
      </c>
      <c r="D7" s="2" t="s">
        <v>95</v>
      </c>
      <c r="E7" s="1" t="n">
        <v>41061</v>
      </c>
      <c r="F7" s="1" t="n">
        <v>40695</v>
      </c>
      <c r="G7" s="2" t="s">
        <v>95</v>
      </c>
      <c r="H7" s="1" t="n">
        <v>41061</v>
      </c>
      <c r="I7" s="1" t="n">
        <v>40695</v>
      </c>
      <c r="J7" s="2" t="s">
        <v>95</v>
      </c>
      <c r="K7" s="1" t="s">
        <v>96</v>
      </c>
      <c r="L7" s="1" t="s">
        <v>97</v>
      </c>
      <c r="M7" s="2" t="s">
        <v>95</v>
      </c>
      <c r="N7" s="1" t="s">
        <v>96</v>
      </c>
      <c r="O7" s="1" t="s">
        <v>97</v>
      </c>
      <c r="P7" s="2" t="s">
        <v>95</v>
      </c>
      <c r="Q7" s="1" t="s">
        <v>96</v>
      </c>
      <c r="R7" s="1" t="s">
        <v>97</v>
      </c>
      <c r="S7" s="2" t="s">
        <v>95</v>
      </c>
    </row>
    <row r="10" customFormat="false" ht="16.5" hidden="false" customHeight="false" outlineLevel="0" collapsed="false">
      <c r="A10" s="1" t="s">
        <v>14</v>
      </c>
      <c r="B10" s="1" t="n">
        <v>10.0874518</v>
      </c>
      <c r="C10" s="1" t="n">
        <v>14.0627057</v>
      </c>
      <c r="D10" s="1" t="n">
        <f aca="false">(B10-C10)/B10*100</f>
        <v>-39.4079097359355</v>
      </c>
      <c r="E10" s="1" t="n">
        <v>0.7736362347504</v>
      </c>
      <c r="F10" s="1" t="n">
        <v>0</v>
      </c>
      <c r="G10" s="1" t="n">
        <f aca="false">(E10-F10)/E10*100</f>
        <v>100</v>
      </c>
      <c r="H10" s="1" t="n">
        <f aca="false">B10+E10</f>
        <v>10.8610880347504</v>
      </c>
      <c r="I10" s="1" t="n">
        <f aca="false">C10+F10</f>
        <v>14.0627057</v>
      </c>
      <c r="J10" s="1" t="n">
        <f aca="false">(H10-I10)/H10*100</f>
        <v>-29.4778723366013</v>
      </c>
      <c r="K10" s="1" t="n">
        <v>30.4293883</v>
      </c>
      <c r="L10" s="1" t="n">
        <v>43.5061301</v>
      </c>
      <c r="M10" s="1" t="n">
        <f aca="false">(K10-L10)/K10*100</f>
        <v>-42.9740541317421</v>
      </c>
      <c r="N10" s="1" t="n">
        <v>1.25558047513328</v>
      </c>
      <c r="O10" s="1" t="n">
        <v>1.04579542054</v>
      </c>
      <c r="P10" s="1" t="n">
        <f aca="false">(N10-O10)/N10*100</f>
        <v>16.7082125557114</v>
      </c>
      <c r="Q10" s="1" t="n">
        <f aca="false">K10+N10</f>
        <v>31.6849687751333</v>
      </c>
      <c r="R10" s="1" t="n">
        <f aca="false">L10+O10</f>
        <v>44.55192552054</v>
      </c>
      <c r="S10" s="1" t="n">
        <f aca="false">(Q10-R10)/Q10*100</f>
        <v>-40.6090245400679</v>
      </c>
    </row>
    <row r="11" customFormat="false" ht="16.5" hidden="false" customHeight="false" outlineLevel="0" collapsed="false">
      <c r="A11" s="1" t="s">
        <v>15</v>
      </c>
      <c r="B11" s="1" t="n">
        <v>82.5986018</v>
      </c>
      <c r="C11" s="1" t="n">
        <v>117.0962975</v>
      </c>
      <c r="D11" s="1" t="n">
        <f aca="false">(B11-C11)/B11*100</f>
        <v>-41.7654717491839</v>
      </c>
      <c r="E11" s="1" t="n">
        <v>0.0054585</v>
      </c>
      <c r="F11" s="1" t="n">
        <v>0.58786920144</v>
      </c>
      <c r="G11" s="1" t="n">
        <f aca="false">(E11-F11)/E11*100</f>
        <v>-10669.7939258038</v>
      </c>
      <c r="H11" s="1" t="n">
        <f aca="false">B11+E11</f>
        <v>82.6040603</v>
      </c>
      <c r="I11" s="1" t="n">
        <f aca="false">C11+F11</f>
        <v>117.68416670144</v>
      </c>
      <c r="J11" s="1" t="n">
        <f aca="false">(H11-I11)/H11*100</f>
        <v>-42.4677749181294</v>
      </c>
      <c r="K11" s="1" t="n">
        <v>269.0876465</v>
      </c>
      <c r="L11" s="1" t="n">
        <v>357.92823</v>
      </c>
      <c r="M11" s="1" t="n">
        <f aca="false">(K11-L11)/K11*100</f>
        <v>-33.0154820020695</v>
      </c>
      <c r="N11" s="1" t="n">
        <v>0.011822</v>
      </c>
      <c r="O11" s="1" t="n">
        <v>0.31801059</v>
      </c>
      <c r="P11" s="1" t="n">
        <f aca="false">(N11-O11)/N11*100</f>
        <v>-2589.9897648452</v>
      </c>
      <c r="Q11" s="1" t="n">
        <f aca="false">K11+N11</f>
        <v>269.0994685</v>
      </c>
      <c r="R11" s="1" t="n">
        <f aca="false">L11+O11</f>
        <v>358.24624059</v>
      </c>
      <c r="S11" s="1" t="n">
        <f aca="false">(Q11-R11)/Q11*100</f>
        <v>-33.1278142565339</v>
      </c>
    </row>
    <row r="12" customFormat="false" ht="16.5" hidden="false" customHeight="false" outlineLevel="0" collapsed="false">
      <c r="A12" s="1" t="s">
        <v>16</v>
      </c>
      <c r="B12" s="1" t="n">
        <v>27.4814548</v>
      </c>
      <c r="C12" s="1" t="n">
        <v>51.8518922</v>
      </c>
      <c r="D12" s="1" t="n">
        <f aca="false">(B12-C12)/B12*100</f>
        <v>-88.6795752894421</v>
      </c>
      <c r="E12" s="1" t="n">
        <v>0.0283088</v>
      </c>
      <c r="F12" s="1" t="n">
        <v>0.08767521</v>
      </c>
      <c r="G12" s="1" t="n">
        <f aca="false">(E12-F12)/E12*100</f>
        <v>-209.710090148646</v>
      </c>
      <c r="H12" s="1" t="n">
        <f aca="false">B12+E12</f>
        <v>27.5097636</v>
      </c>
      <c r="I12" s="1" t="n">
        <f aca="false">C12+F12</f>
        <v>51.93956741</v>
      </c>
      <c r="J12" s="1" t="n">
        <f aca="false">(H12-I12)/H12*100</f>
        <v>-88.8041212029899</v>
      </c>
      <c r="K12" s="1" t="n">
        <v>82.4087995</v>
      </c>
      <c r="L12" s="1" t="n">
        <v>155.2985481</v>
      </c>
      <c r="M12" s="1" t="n">
        <f aca="false">(K12-L12)/K12*100</f>
        <v>-88.4489872953434</v>
      </c>
      <c r="N12" s="1" t="n">
        <v>0.0283088</v>
      </c>
      <c r="O12" s="1" t="n">
        <v>0.0893307</v>
      </c>
      <c r="P12" s="1" t="n">
        <f aca="false">(N12-O12)/N12*100</f>
        <v>-215.558059684621</v>
      </c>
      <c r="Q12" s="1" t="n">
        <f aca="false">K12+N12</f>
        <v>82.4371083</v>
      </c>
      <c r="R12" s="1" t="n">
        <f aca="false">L12+O12</f>
        <v>155.3878788</v>
      </c>
      <c r="S12" s="1" t="n">
        <f aca="false">(Q12-R12)/Q12*100</f>
        <v>-88.4926363920021</v>
      </c>
    </row>
    <row r="13" customFormat="false" ht="16.5" hidden="false" customHeight="false" outlineLevel="0" collapsed="false">
      <c r="A13" s="1" t="s">
        <v>17</v>
      </c>
      <c r="B13" s="1" t="n">
        <v>31.5268117</v>
      </c>
      <c r="C13" s="1" t="n">
        <v>82.4016744</v>
      </c>
      <c r="D13" s="1" t="n">
        <f aca="false">(B13-C13)/B13*100</f>
        <v>-161.370148000091</v>
      </c>
      <c r="E13" s="1" t="n">
        <v>1.217854554</v>
      </c>
      <c r="F13" s="1" t="n">
        <v>0.0328671</v>
      </c>
      <c r="G13" s="1" t="n">
        <f aca="false">(E13-F13)/E13*100</f>
        <v>97.3012294537103</v>
      </c>
      <c r="H13" s="1" t="n">
        <f aca="false">B13+E13</f>
        <v>32.744666254</v>
      </c>
      <c r="I13" s="1" t="n">
        <f aca="false">C13+F13</f>
        <v>82.4345415</v>
      </c>
      <c r="J13" s="1" t="n">
        <f aca="false">(H13-I13)/H13*100</f>
        <v>-151.749524214283</v>
      </c>
      <c r="K13" s="1" t="n">
        <v>88.3029873</v>
      </c>
      <c r="L13" s="1" t="n">
        <v>275.9464086</v>
      </c>
      <c r="M13" s="1" t="n">
        <f aca="false">(K13-L13)/K13*100</f>
        <v>-212.499516763234</v>
      </c>
      <c r="N13" s="1" t="n">
        <v>4.138087478</v>
      </c>
      <c r="O13" s="1" t="n">
        <v>0</v>
      </c>
      <c r="P13" s="1" t="n">
        <f aca="false">(N13-O13)/N13*100</f>
        <v>100</v>
      </c>
      <c r="Q13" s="1" t="n">
        <f aca="false">K13+N13</f>
        <v>92.441074778</v>
      </c>
      <c r="R13" s="1" t="n">
        <f aca="false">L13+O13</f>
        <v>275.9464086</v>
      </c>
      <c r="S13" s="1" t="n">
        <f aca="false">(Q13-R13)/Q13*100</f>
        <v>-198.510601767335</v>
      </c>
    </row>
    <row r="14" customFormat="false" ht="16.5" hidden="false" customHeight="false" outlineLevel="0" collapsed="false">
      <c r="A14" s="1" t="s">
        <v>18</v>
      </c>
      <c r="B14" s="1" t="n">
        <v>61.2721747</v>
      </c>
      <c r="C14" s="1" t="n">
        <v>61.2331925</v>
      </c>
      <c r="D14" s="1" t="n">
        <f aca="false">(B14-C14)/B14*100</f>
        <v>0.063621374940337</v>
      </c>
      <c r="E14" s="1" t="n">
        <v>5.0103806</v>
      </c>
      <c r="F14" s="1" t="n">
        <v>0</v>
      </c>
      <c r="G14" s="1" t="n">
        <f aca="false">(E14-F14)/E14*100</f>
        <v>100</v>
      </c>
      <c r="H14" s="1" t="n">
        <f aca="false">B14+E14</f>
        <v>66.2825553</v>
      </c>
      <c r="I14" s="1" t="n">
        <f aca="false">C14+F14</f>
        <v>61.2331925</v>
      </c>
      <c r="J14" s="1" t="n">
        <f aca="false">(H14-I14)/H14*100</f>
        <v>7.6179362384962</v>
      </c>
      <c r="K14" s="1" t="n">
        <v>184.9960973</v>
      </c>
      <c r="L14" s="1" t="n">
        <v>185.8377876</v>
      </c>
      <c r="M14" s="1" t="n">
        <f aca="false">(K14-L14)/K14*100</f>
        <v>-0.454977327783897</v>
      </c>
      <c r="N14" s="1" t="n">
        <v>14.3897679</v>
      </c>
      <c r="O14" s="1" t="n">
        <v>1.0305623</v>
      </c>
      <c r="P14" s="1" t="n">
        <f aca="false">(N14-O14)/N14*100</f>
        <v>92.8382284748318</v>
      </c>
      <c r="Q14" s="1" t="n">
        <f aca="false">K14+N14</f>
        <v>199.3858652</v>
      </c>
      <c r="R14" s="1" t="n">
        <f aca="false">L14+O14</f>
        <v>186.8683499</v>
      </c>
      <c r="S14" s="1" t="n">
        <f aca="false">(Q14-R14)/Q14*100</f>
        <v>6.27803545022807</v>
      </c>
    </row>
    <row r="15" customFormat="false" ht="16.5" hidden="false" customHeight="false" outlineLevel="0" collapsed="false">
      <c r="A15" s="1" t="s">
        <v>19</v>
      </c>
      <c r="B15" s="1" t="n">
        <v>36.604066</v>
      </c>
      <c r="C15" s="1" t="n">
        <v>56.8201299</v>
      </c>
      <c r="D15" s="1" t="n">
        <f aca="false">(B15-C15)/B15*100</f>
        <v>-55.229011716895</v>
      </c>
      <c r="E15" s="1" t="n">
        <v>5.52761</v>
      </c>
      <c r="F15" s="1" t="n">
        <v>0.3070942</v>
      </c>
      <c r="G15" s="1" t="n">
        <f aca="false">(E15-F15)/E15*100</f>
        <v>94.4443584116824</v>
      </c>
      <c r="H15" s="1" t="n">
        <f aca="false">B15+E15</f>
        <v>42.131676</v>
      </c>
      <c r="I15" s="1" t="n">
        <f aca="false">C15+F15</f>
        <v>57.1272241</v>
      </c>
      <c r="J15" s="1" t="n">
        <f aca="false">(H15-I15)/H15*100</f>
        <v>-35.5920996354382</v>
      </c>
      <c r="K15" s="1" t="n">
        <v>109.4002741</v>
      </c>
      <c r="L15" s="1" t="n">
        <v>181.7293012</v>
      </c>
      <c r="M15" s="1" t="n">
        <f aca="false">(K15-L15)/K15*100</f>
        <v>-66.1141187213899</v>
      </c>
      <c r="N15" s="1" t="n">
        <v>19.56529</v>
      </c>
      <c r="O15" s="1" t="n">
        <v>11.52497</v>
      </c>
      <c r="P15" s="1" t="n">
        <f aca="false">(N15-O15)/N15*100</f>
        <v>41.0948163814592</v>
      </c>
      <c r="Q15" s="1" t="n">
        <f aca="false">K15+N15</f>
        <v>128.9655641</v>
      </c>
      <c r="R15" s="1" t="n">
        <f aca="false">L15+O15</f>
        <v>193.2542712</v>
      </c>
      <c r="S15" s="1" t="n">
        <f aca="false">(Q15-R15)/Q15*100</f>
        <v>-49.8495141308811</v>
      </c>
    </row>
    <row r="16" customFormat="false" ht="16.5" hidden="false" customHeight="false" outlineLevel="0" collapsed="false">
      <c r="A16" s="1" t="s">
        <v>20</v>
      </c>
      <c r="B16" s="1" t="n">
        <v>57.5750597</v>
      </c>
      <c r="C16" s="1" t="n">
        <v>88.9523153</v>
      </c>
      <c r="D16" s="1" t="n">
        <f aca="false">(B16-C16)/B16*100</f>
        <v>-54.4979992439331</v>
      </c>
      <c r="E16" s="1" t="n">
        <v>0</v>
      </c>
      <c r="F16" s="1" t="n">
        <v>5.44178</v>
      </c>
      <c r="G16" s="1" t="e">
        <f aca="false">(E16-F16)/E16*100</f>
        <v>#DIV/0!</v>
      </c>
      <c r="H16" s="1" t="n">
        <f aca="false">B16+E16</f>
        <v>57.5750597</v>
      </c>
      <c r="I16" s="1" t="n">
        <f aca="false">C16+F16</f>
        <v>94.3940953</v>
      </c>
      <c r="J16" s="1" t="n">
        <f aca="false">(H16-I16)/H16*100</f>
        <v>-63.9496264386852</v>
      </c>
      <c r="K16" s="1" t="n">
        <v>175.5047869</v>
      </c>
      <c r="L16" s="1" t="n">
        <v>269.6532291</v>
      </c>
      <c r="M16" s="1" t="n">
        <f aca="false">(K16-L16)/K16*100</f>
        <v>-53.6443728190983</v>
      </c>
      <c r="N16" s="1" t="n">
        <v>0.25532</v>
      </c>
      <c r="O16" s="1" t="n">
        <v>4.91356</v>
      </c>
      <c r="P16" s="1" t="n">
        <f aca="false">(N16-O16)/N16*100</f>
        <v>-1824.47125176249</v>
      </c>
      <c r="Q16" s="1" t="n">
        <f aca="false">K16+N16</f>
        <v>175.7601069</v>
      </c>
      <c r="R16" s="1" t="n">
        <f aca="false">L16+O16</f>
        <v>274.5667891</v>
      </c>
      <c r="S16" s="1" t="n">
        <f aca="false">(Q16-R16)/Q16*100</f>
        <v>-56.2167854484845</v>
      </c>
    </row>
    <row r="17" customFormat="false" ht="16.5" hidden="false" customHeight="false" outlineLevel="0" collapsed="false">
      <c r="A17" s="1" t="s">
        <v>21</v>
      </c>
      <c r="B17" s="1" t="n">
        <v>52.7806002</v>
      </c>
      <c r="C17" s="1" t="n">
        <v>84.9673272</v>
      </c>
      <c r="D17" s="1" t="n">
        <f aca="false">(B17-C17)/B17*100</f>
        <v>-60.9821163041643</v>
      </c>
      <c r="E17" s="1" t="n">
        <v>7.25466465776702</v>
      </c>
      <c r="F17" s="1" t="n">
        <v>1.36031</v>
      </c>
      <c r="G17" s="1" t="n">
        <f aca="false">(E17-F17)/E17*100</f>
        <v>81.2491677538311</v>
      </c>
      <c r="H17" s="1" t="n">
        <f aca="false">B17+E17</f>
        <v>60.035264857767</v>
      </c>
      <c r="I17" s="1" t="n">
        <f aca="false">C17+F17</f>
        <v>86.3276372</v>
      </c>
      <c r="J17" s="1" t="n">
        <f aca="false">(H17-I17)/H17*100</f>
        <v>-43.7948802333491</v>
      </c>
      <c r="K17" s="1" t="n">
        <v>161.5775755</v>
      </c>
      <c r="L17" s="1" t="n">
        <v>258.8268478</v>
      </c>
      <c r="M17" s="1" t="n">
        <f aca="false">(K17-L17)/K17*100</f>
        <v>-60.1873570630474</v>
      </c>
      <c r="N17" s="1" t="n">
        <v>23.4533138078367</v>
      </c>
      <c r="O17" s="1" t="n">
        <v>15.213911385493</v>
      </c>
      <c r="P17" s="1" t="n">
        <f aca="false">(N17-O17)/N17*100</f>
        <v>35.1310799397166</v>
      </c>
      <c r="Q17" s="1" t="n">
        <f aca="false">K17+N17</f>
        <v>185.030889307837</v>
      </c>
      <c r="R17" s="1" t="n">
        <f aca="false">L17+O17</f>
        <v>274.040759185493</v>
      </c>
      <c r="S17" s="1" t="n">
        <f aca="false">(Q17-R17)/Q17*100</f>
        <v>-48.1054110535945</v>
      </c>
    </row>
    <row r="18" customFormat="false" ht="16.5" hidden="false" customHeight="false" outlineLevel="0" collapsed="false">
      <c r="A18" s="1" t="s">
        <v>22</v>
      </c>
      <c r="B18" s="1" t="n">
        <v>62.7249247</v>
      </c>
      <c r="C18" s="1" t="n">
        <v>121.0098005</v>
      </c>
      <c r="D18" s="1" t="n">
        <f aca="false">(B18-C18)/B18*100</f>
        <v>-92.9213962053589</v>
      </c>
      <c r="E18" s="1" t="n">
        <v>8.5997062</v>
      </c>
      <c r="F18" s="1" t="n">
        <v>5.01891695524651</v>
      </c>
      <c r="G18" s="1" t="n">
        <f aca="false">(E18-F18)/E18*100</f>
        <v>41.63850672891</v>
      </c>
      <c r="H18" s="1" t="n">
        <f aca="false">B18+E18</f>
        <v>71.3246309</v>
      </c>
      <c r="I18" s="1" t="n">
        <f aca="false">C18+F18</f>
        <v>126.028717455247</v>
      </c>
      <c r="J18" s="1" t="n">
        <f aca="false">(H18-I18)/H18*100</f>
        <v>-76.6973286296341</v>
      </c>
      <c r="K18" s="1" t="n">
        <v>181.9013782</v>
      </c>
      <c r="L18" s="1" t="n">
        <v>350.204972</v>
      </c>
      <c r="M18" s="1" t="n">
        <f aca="false">(K18-L18)/K18*100</f>
        <v>-92.5246391563623</v>
      </c>
      <c r="N18" s="1" t="n">
        <v>24.0874804</v>
      </c>
      <c r="O18" s="1" t="n">
        <v>8.05126037</v>
      </c>
      <c r="P18" s="1" t="n">
        <f aca="false">(N18-O18)/N18*100</f>
        <v>66.5749167770989</v>
      </c>
      <c r="Q18" s="1" t="n">
        <f aca="false">K18+N18</f>
        <v>205.9888586</v>
      </c>
      <c r="R18" s="1" t="n">
        <f aca="false">L18+O18</f>
        <v>358.25623237</v>
      </c>
      <c r="S18" s="1" t="n">
        <f aca="false">(Q18-R18)/Q18*100</f>
        <v>-73.9201987937031</v>
      </c>
    </row>
    <row r="20" customFormat="false" ht="16.5" hidden="false" customHeight="false" outlineLevel="0" collapsed="false">
      <c r="A20" s="1" t="s">
        <v>24</v>
      </c>
      <c r="B20" s="1" t="n">
        <v>51.3456297</v>
      </c>
      <c r="C20" s="1" t="n">
        <v>63.6165735</v>
      </c>
      <c r="D20" s="1" t="n">
        <f aca="false">(B20-C20)/B20*100</f>
        <v>-23.8987112860357</v>
      </c>
      <c r="E20" s="1" t="n">
        <v>11.89451</v>
      </c>
      <c r="F20" s="1" t="n">
        <v>0</v>
      </c>
      <c r="G20" s="1" t="n">
        <f aca="false">(E20-F20)/E20*100</f>
        <v>100</v>
      </c>
      <c r="H20" s="1" t="n">
        <f aca="false">B20+E20</f>
        <v>63.2401397</v>
      </c>
      <c r="I20" s="1" t="n">
        <f aca="false">C20+F20</f>
        <v>63.6165735</v>
      </c>
      <c r="J20" s="1" t="n">
        <f aca="false">(H20-I20)/H20*100</f>
        <v>-0.595245048138301</v>
      </c>
      <c r="K20" s="1" t="n">
        <v>147.6404892</v>
      </c>
      <c r="L20" s="1" t="n">
        <v>220.9071052</v>
      </c>
      <c r="M20" s="1" t="n">
        <f aca="false">(K20-L20)/K20*100</f>
        <v>-49.6250157372142</v>
      </c>
      <c r="N20" s="1" t="n">
        <v>37.126944564</v>
      </c>
      <c r="O20" s="1" t="n">
        <v>33.83826089</v>
      </c>
      <c r="P20" s="1" t="n">
        <f aca="false">(N20-O20)/N20*100</f>
        <v>8.857943234006</v>
      </c>
      <c r="Q20" s="1" t="n">
        <f aca="false">K20+N20</f>
        <v>184.767433764</v>
      </c>
      <c r="R20" s="1" t="n">
        <f aca="false">L20+O20</f>
        <v>254.74536609</v>
      </c>
      <c r="S20" s="1" t="n">
        <f aca="false">(Q20-R20)/Q20*100</f>
        <v>-37.8735207284318</v>
      </c>
    </row>
    <row r="21" customFormat="false" ht="16.5" hidden="false" customHeight="false" outlineLevel="0" collapsed="false">
      <c r="A21" s="1" t="s">
        <v>25</v>
      </c>
      <c r="B21" s="1" t="n">
        <v>182.5609957</v>
      </c>
      <c r="C21" s="1" t="n">
        <v>221.1010386</v>
      </c>
      <c r="D21" s="1" t="n">
        <f aca="false">(B21-C21)/B21*100</f>
        <v>-21.1107760188449</v>
      </c>
      <c r="E21" s="1" t="n">
        <v>5.813302</v>
      </c>
      <c r="F21" s="1" t="n">
        <v>6.28842196</v>
      </c>
      <c r="G21" s="1" t="n">
        <f aca="false">(E21-F21)/E21*100</f>
        <v>-8.1729791433509</v>
      </c>
      <c r="H21" s="1" t="n">
        <f aca="false">B21+E21</f>
        <v>188.3742977</v>
      </c>
      <c r="I21" s="1" t="n">
        <f aca="false">C21+F21</f>
        <v>227.38946056</v>
      </c>
      <c r="J21" s="1" t="n">
        <f aca="false">(H21-I21)/H21*100</f>
        <v>-20.7115107190126</v>
      </c>
      <c r="K21" s="1" t="n">
        <v>546.7663009</v>
      </c>
      <c r="L21" s="1" t="n">
        <v>702.7696963</v>
      </c>
      <c r="M21" s="1" t="n">
        <f aca="false">(K21-L21)/K21*100</f>
        <v>-28.5320062965132</v>
      </c>
      <c r="N21" s="1" t="n">
        <v>19.2751492</v>
      </c>
      <c r="O21" s="1" t="n">
        <v>1.7059617</v>
      </c>
      <c r="P21" s="1" t="n">
        <f aca="false">(N21-O21)/N21*100</f>
        <v>91.1494241507609</v>
      </c>
      <c r="Q21" s="1" t="n">
        <f aca="false">K21+N21</f>
        <v>566.0414501</v>
      </c>
      <c r="R21" s="1" t="n">
        <f aca="false">L21+O21</f>
        <v>704.475658</v>
      </c>
      <c r="S21" s="1" t="n">
        <f aca="false">(Q21-R21)/Q21*100</f>
        <v>-24.4565495822865</v>
      </c>
    </row>
    <row r="22" customFormat="false" ht="16.5" hidden="false" customHeight="false" outlineLevel="0" collapsed="false">
      <c r="A22" s="1" t="s">
        <v>26</v>
      </c>
      <c r="B22" s="1" t="n">
        <v>76.2847889</v>
      </c>
      <c r="C22" s="1" t="n">
        <v>73.6397653</v>
      </c>
      <c r="D22" s="1" t="n">
        <f aca="false">(B22-C22)/B22*100</f>
        <v>3.4673014609339</v>
      </c>
      <c r="E22" s="1" t="n">
        <v>17.9471698113208</v>
      </c>
      <c r="F22" s="1" t="n">
        <v>0.5260908</v>
      </c>
      <c r="G22" s="1" t="n">
        <f aca="false">(E22-F22)/E22*100</f>
        <v>97.0686698486123</v>
      </c>
      <c r="H22" s="1" t="n">
        <f aca="false">B22+E22</f>
        <v>94.2319587113208</v>
      </c>
      <c r="I22" s="1" t="n">
        <f aca="false">C22+F22</f>
        <v>74.1658561</v>
      </c>
      <c r="J22" s="1" t="n">
        <f aca="false">(H22-I22)/H22*100</f>
        <v>21.2943707057955</v>
      </c>
      <c r="K22" s="1" t="n">
        <v>218.1983466</v>
      </c>
      <c r="L22" s="1" t="n">
        <v>283.920895</v>
      </c>
      <c r="M22" s="1" t="n">
        <f aca="false">(K22-L22)/K22*100</f>
        <v>-30.1205528933187</v>
      </c>
      <c r="N22" s="1" t="n">
        <v>55.4120361302955</v>
      </c>
      <c r="O22" s="1" t="n">
        <v>19.0599030009066</v>
      </c>
      <c r="P22" s="1" t="n">
        <f aca="false">(N22-O22)/N22*100</f>
        <v>65.6033159364704</v>
      </c>
      <c r="Q22" s="1" t="n">
        <f aca="false">K22+N22</f>
        <v>273.610382730296</v>
      </c>
      <c r="R22" s="1" t="n">
        <f aca="false">L22+O22</f>
        <v>302.980798000907</v>
      </c>
      <c r="S22" s="1" t="n">
        <f aca="false">(Q22-R22)/Q22*100</f>
        <v>-10.7343935480556</v>
      </c>
    </row>
    <row r="23" customFormat="false" ht="16.5" hidden="false" customHeight="false" outlineLevel="0" collapsed="false">
      <c r="A23" s="1" t="s">
        <v>27</v>
      </c>
      <c r="B23" s="1" t="n">
        <v>187.1227157</v>
      </c>
      <c r="C23" s="1" t="n">
        <v>119.7686069</v>
      </c>
      <c r="D23" s="1" t="n">
        <f aca="false">(B23-C23)/B23*100</f>
        <v>35.9946191182816</v>
      </c>
      <c r="E23" s="1" t="n">
        <v>0.329347098611606</v>
      </c>
      <c r="F23" s="1" t="n">
        <v>6.09999866727108</v>
      </c>
      <c r="G23" s="1" t="n">
        <f aca="false">(E23-F23)/E23*100</f>
        <v>-1752.14890095775</v>
      </c>
      <c r="H23" s="1" t="n">
        <f aca="false">B23+E23</f>
        <v>187.452062798612</v>
      </c>
      <c r="I23" s="1" t="n">
        <f aca="false">C23+F23</f>
        <v>125.868605567271</v>
      </c>
      <c r="J23" s="1" t="n">
        <f aca="false">(H23-I23)/H23*100</f>
        <v>32.8529098650157</v>
      </c>
      <c r="K23" s="1" t="n">
        <v>590.1184733</v>
      </c>
      <c r="L23" s="1" t="n">
        <v>686.4806359</v>
      </c>
      <c r="M23" s="1" t="n">
        <f aca="false">(K23-L23)/K23*100</f>
        <v>-16.3292909745959</v>
      </c>
      <c r="N23" s="1" t="n">
        <v>1.55875491918832</v>
      </c>
      <c r="O23" s="1" t="n">
        <v>21.9150053735267</v>
      </c>
      <c r="P23" s="1" t="n">
        <f aca="false">(N23-O23)/N23*100</f>
        <v>-1305.93015000321</v>
      </c>
      <c r="Q23" s="1" t="n">
        <f aca="false">K23+N23</f>
        <v>591.677228219189</v>
      </c>
      <c r="R23" s="1" t="n">
        <f aca="false">L23+O23</f>
        <v>708.395641273527</v>
      </c>
      <c r="S23" s="1" t="n">
        <f aca="false">(Q23-R23)/Q23*100</f>
        <v>-19.7267035957483</v>
      </c>
    </row>
    <row r="25" customFormat="false" ht="16.5" hidden="false" customHeight="false" outlineLevel="0" collapsed="false">
      <c r="A25" s="1" t="s">
        <v>29</v>
      </c>
      <c r="B25" s="1" t="n">
        <v>50.1846113</v>
      </c>
      <c r="C25" s="1" t="n">
        <v>70.1412705</v>
      </c>
      <c r="D25" s="1" t="n">
        <f aca="false">(B25-C25)/B25*100</f>
        <v>-39.7664915260588</v>
      </c>
      <c r="E25" s="1" t="n">
        <v>1.88072788547433</v>
      </c>
      <c r="F25" s="1" t="n">
        <v>0</v>
      </c>
      <c r="G25" s="1" t="n">
        <f aca="false">(E25-F25)/E25*100</f>
        <v>100</v>
      </c>
      <c r="H25" s="1" t="n">
        <f aca="false">B25+E25</f>
        <v>52.0653391854743</v>
      </c>
      <c r="I25" s="1" t="n">
        <f aca="false">C25+F25</f>
        <v>70.1412705</v>
      </c>
      <c r="J25" s="1" t="n">
        <f aca="false">(H25-I25)/H25*100</f>
        <v>-34.717782688658</v>
      </c>
      <c r="K25" s="1" t="n">
        <v>93.0000959</v>
      </c>
      <c r="L25" s="1" t="n">
        <v>137.9243618</v>
      </c>
      <c r="M25" s="1" t="n">
        <f aca="false">(K25-L25)/K25*100</f>
        <v>-48.305612446148</v>
      </c>
      <c r="N25" s="1" t="n">
        <v>5.5701694575104</v>
      </c>
      <c r="O25" s="1" t="n">
        <v>0.3400692769</v>
      </c>
      <c r="P25" s="1" t="n">
        <f aca="false">(N25-O25)/N25*100</f>
        <v>93.8948127252848</v>
      </c>
      <c r="Q25" s="1" t="n">
        <f aca="false">K25+N25</f>
        <v>98.5702653575104</v>
      </c>
      <c r="R25" s="1" t="n">
        <f aca="false">L25+O25</f>
        <v>138.2644310769</v>
      </c>
      <c r="S25" s="1" t="n">
        <f aca="false">(Q25-R25)/Q25*100</f>
        <v>-40.2699186975103</v>
      </c>
    </row>
    <row r="26" customFormat="false" ht="16.5" hidden="false" customHeight="false" outlineLevel="0" collapsed="false">
      <c r="A26" s="1" t="s">
        <v>30</v>
      </c>
      <c r="B26" s="1" t="n">
        <v>1.1790284</v>
      </c>
      <c r="C26" s="1" t="n">
        <v>-0.9367286</v>
      </c>
      <c r="D26" s="1" t="n">
        <f aca="false">(B26-C26)/B26*100</f>
        <v>179.449197322134</v>
      </c>
      <c r="E26" s="1" t="n">
        <v>0.470516</v>
      </c>
      <c r="F26" s="1" t="n">
        <v>0.0922308129</v>
      </c>
      <c r="G26" s="1" t="n">
        <f aca="false">(E26-F26)/E26*100</f>
        <v>80.3979433430532</v>
      </c>
      <c r="H26" s="1" t="n">
        <f aca="false">B26+E26</f>
        <v>1.6495444</v>
      </c>
      <c r="I26" s="1" t="n">
        <f aca="false">C26+F26</f>
        <v>-0.8444977871</v>
      </c>
      <c r="J26" s="1" t="n">
        <f aca="false">(H26-I26)/H26*100</f>
        <v>151.195820318629</v>
      </c>
      <c r="K26" s="1" t="n">
        <v>107.2086289</v>
      </c>
      <c r="L26" s="1" t="n">
        <v>138.1489928</v>
      </c>
      <c r="M26" s="1" t="n">
        <f aca="false">(K26-L26)/K26*100</f>
        <v>-28.859956719398</v>
      </c>
      <c r="N26" s="1" t="n">
        <v>0.523126</v>
      </c>
      <c r="O26" s="1" t="n">
        <v>0.8265529</v>
      </c>
      <c r="P26" s="1" t="n">
        <f aca="false">(N26-O26)/N26*100</f>
        <v>-58.0026418109595</v>
      </c>
      <c r="Q26" s="1" t="n">
        <f aca="false">K26+N26</f>
        <v>107.7317549</v>
      </c>
      <c r="R26" s="1" t="n">
        <f aca="false">L26+O26</f>
        <v>138.9755457</v>
      </c>
      <c r="S26" s="1" t="n">
        <f aca="false">(Q26-R26)/Q26*100</f>
        <v>-29.001468349793</v>
      </c>
    </row>
    <row r="27" customFormat="false" ht="16.5" hidden="false" customHeight="false" outlineLevel="0" collapsed="false">
      <c r="A27" s="1" t="s">
        <v>31</v>
      </c>
      <c r="B27" s="1" t="n">
        <v>168.8016578</v>
      </c>
      <c r="C27" s="1" t="n">
        <v>220.9237064</v>
      </c>
      <c r="D27" s="1" t="n">
        <f aca="false">(B27-C27)/B27*100</f>
        <v>-30.8776876242267</v>
      </c>
      <c r="E27" s="1" t="n">
        <v>8.86574</v>
      </c>
      <c r="F27" s="1" t="n">
        <v>0.4179997</v>
      </c>
      <c r="G27" s="1" t="n">
        <f aca="false">(E27-F27)/E27*100</f>
        <v>95.2852249220031</v>
      </c>
      <c r="H27" s="1" t="n">
        <f aca="false">B27+E27</f>
        <v>177.6673978</v>
      </c>
      <c r="I27" s="1" t="n">
        <f aca="false">C27+F27</f>
        <v>221.3417061</v>
      </c>
      <c r="J27" s="1" t="n">
        <f aca="false">(H27-I27)/H27*100</f>
        <v>-24.5820611101448</v>
      </c>
      <c r="K27" s="1" t="n">
        <v>361.4283557</v>
      </c>
      <c r="L27" s="1" t="n">
        <v>456.4631518</v>
      </c>
      <c r="M27" s="1" t="n">
        <f aca="false">(K27-L27)/K27*100</f>
        <v>-26.2942280541161</v>
      </c>
      <c r="N27" s="1" t="n">
        <v>24.86495</v>
      </c>
      <c r="O27" s="1" t="n">
        <v>0</v>
      </c>
      <c r="P27" s="1" t="n">
        <f aca="false">(N27-O27)/N27*100</f>
        <v>100</v>
      </c>
      <c r="Q27" s="1" t="n">
        <f aca="false">K27+N27</f>
        <v>386.2933057</v>
      </c>
      <c r="R27" s="1" t="n">
        <f aca="false">L27+O27</f>
        <v>456.4631518</v>
      </c>
      <c r="S27" s="1" t="n">
        <f aca="false">(Q27-R27)/Q27*100</f>
        <v>-18.1649138270324</v>
      </c>
    </row>
    <row r="28" customFormat="false" ht="16.5" hidden="false" customHeight="false" outlineLevel="0" collapsed="false">
      <c r="A28" s="1" t="s">
        <v>32</v>
      </c>
      <c r="B28" s="1" t="n">
        <v>-2.7888351</v>
      </c>
      <c r="C28" s="1" t="n">
        <v>-0.00742500000000015</v>
      </c>
      <c r="D28" s="1" t="n">
        <f aca="false">(B28-C28)/B28*100</f>
        <v>99.7337598053037</v>
      </c>
      <c r="E28" s="1" t="n">
        <v>0.23359</v>
      </c>
      <c r="F28" s="1" t="n">
        <v>0</v>
      </c>
      <c r="G28" s="1" t="n">
        <f aca="false">(E28-F28)/E28*100</f>
        <v>100</v>
      </c>
      <c r="H28" s="1" t="n">
        <f aca="false">B28+E28</f>
        <v>-2.5552451</v>
      </c>
      <c r="I28" s="1" t="n">
        <f aca="false">C28+F28</f>
        <v>-0.00742500000000015</v>
      </c>
      <c r="J28" s="1" t="n">
        <f aca="false">(H28-I28)/H28*100</f>
        <v>99.7094212214711</v>
      </c>
      <c r="K28" s="1" t="n">
        <v>83.8075171</v>
      </c>
      <c r="L28" s="1" t="n">
        <v>121.4564029</v>
      </c>
      <c r="M28" s="1" t="n">
        <f aca="false">(K28-L28)/K28*100</f>
        <v>-44.9230416348893</v>
      </c>
      <c r="N28" s="1" t="n">
        <v>1.4971</v>
      </c>
      <c r="O28" s="1" t="n">
        <v>0.43528543</v>
      </c>
      <c r="P28" s="1" t="n">
        <f aca="false">(N28-O28)/N28*100</f>
        <v>70.9247592011222</v>
      </c>
      <c r="Q28" s="1" t="n">
        <f aca="false">K28+N28</f>
        <v>85.3046171</v>
      </c>
      <c r="R28" s="1" t="n">
        <f aca="false">L28+O28</f>
        <v>121.89168833</v>
      </c>
      <c r="S28" s="1" t="n">
        <f aca="false">(Q28-R28)/Q28*100</f>
        <v>-42.8899073389077</v>
      </c>
    </row>
    <row r="29" customFormat="false" ht="16.5" hidden="false" customHeight="false" outlineLevel="0" collapsed="false">
      <c r="A29" s="1" t="s">
        <v>33</v>
      </c>
      <c r="B29" s="1" t="n">
        <v>4.1677164</v>
      </c>
      <c r="C29" s="1" t="n">
        <v>-6.494724</v>
      </c>
      <c r="D29" s="1" t="n">
        <f aca="false">(B29-C29)/B29*100</f>
        <v>255.834115776208</v>
      </c>
      <c r="E29" s="1" t="n">
        <v>17.56967496428</v>
      </c>
      <c r="F29" s="1" t="n">
        <v>0.14593406</v>
      </c>
      <c r="G29" s="1" t="n">
        <f aca="false">(E29-F29)/E29*100</f>
        <v>99.1693980662893</v>
      </c>
      <c r="H29" s="1" t="n">
        <f aca="false">B29+E29</f>
        <v>21.73739136428</v>
      </c>
      <c r="I29" s="1" t="n">
        <f aca="false">C29+F29</f>
        <v>-6.34878994</v>
      </c>
      <c r="J29" s="1" t="n">
        <f aca="false">(H29-I29)/H29*100</f>
        <v>129.206770185095</v>
      </c>
      <c r="K29" s="1" t="n">
        <v>165.3475554</v>
      </c>
      <c r="L29" s="1" t="n">
        <v>206.5735454</v>
      </c>
      <c r="M29" s="1" t="n">
        <f aca="false">(K29-L29)/K29*100</f>
        <v>-24.9329298520734</v>
      </c>
      <c r="N29" s="1" t="n">
        <v>57.9421029954</v>
      </c>
      <c r="O29" s="1" t="n">
        <v>60.87852707</v>
      </c>
      <c r="P29" s="1" t="n">
        <f aca="false">(N29-O29)/N29*100</f>
        <v>-5.06785898819226</v>
      </c>
      <c r="Q29" s="1" t="n">
        <f aca="false">K29+N29</f>
        <v>223.2896583954</v>
      </c>
      <c r="R29" s="1" t="n">
        <f aca="false">L29+O29</f>
        <v>267.45207247</v>
      </c>
      <c r="S29" s="1" t="n">
        <f aca="false">(Q29-R29)/Q29*100</f>
        <v>-19.778083047804</v>
      </c>
    </row>
    <row r="30" customFormat="false" ht="16.5" hidden="false" customHeight="false" outlineLevel="0" collapsed="false">
      <c r="A30" s="1" t="s">
        <v>34</v>
      </c>
      <c r="B30" s="1" t="n">
        <v>-4.7065552</v>
      </c>
      <c r="C30" s="1" t="n">
        <v>-4.282846</v>
      </c>
      <c r="D30" s="1" t="n">
        <f aca="false">(B30-C30)/B30*100</f>
        <v>9.00253331778623</v>
      </c>
      <c r="E30" s="1" t="n">
        <v>23.8715170738534</v>
      </c>
      <c r="F30" s="1" t="n">
        <v>18.3904768</v>
      </c>
      <c r="G30" s="1" t="n">
        <f aca="false">(E30-F30)/E30*100</f>
        <v>22.9605862790212</v>
      </c>
      <c r="H30" s="1" t="n">
        <f aca="false">B30+E30</f>
        <v>19.1649618738534</v>
      </c>
      <c r="I30" s="1" t="n">
        <f aca="false">C30+F30</f>
        <v>14.1076308</v>
      </c>
      <c r="J30" s="1" t="n">
        <f aca="false">(H30-I30)/H30*100</f>
        <v>26.3884223049411</v>
      </c>
      <c r="K30" s="1" t="n">
        <v>34.374031</v>
      </c>
      <c r="L30" s="1" t="n">
        <v>123.226959</v>
      </c>
      <c r="M30" s="1" t="n">
        <f aca="false">(K30-L30)/K30*100</f>
        <v>-258.488531647627</v>
      </c>
      <c r="N30" s="1" t="n">
        <v>75.4416237774964</v>
      </c>
      <c r="O30" s="1" t="n">
        <v>65.2648687013</v>
      </c>
      <c r="P30" s="1" t="n">
        <f aca="false">(N30-O30)/N30*100</f>
        <v>13.4895758689012</v>
      </c>
      <c r="Q30" s="1" t="n">
        <f aca="false">K30+N30</f>
        <v>109.815654777496</v>
      </c>
      <c r="R30" s="1" t="n">
        <f aca="false">L30+O30</f>
        <v>188.4918277013</v>
      </c>
      <c r="S30" s="1" t="n">
        <f aca="false">(Q30-R30)/Q30*100</f>
        <v>-71.6438590501635</v>
      </c>
    </row>
    <row r="31" customFormat="false" ht="16.5" hidden="false" customHeight="false" outlineLevel="0" collapsed="false">
      <c r="A31" s="1" t="s">
        <v>35</v>
      </c>
      <c r="B31" s="1" t="n">
        <v>64.6000102</v>
      </c>
      <c r="C31" s="1" t="n">
        <v>87.4319293</v>
      </c>
      <c r="D31" s="1" t="n">
        <f aca="false">(B31-C31)/B31*100</f>
        <v>-35.3435224380197</v>
      </c>
      <c r="E31" s="1" t="n">
        <v>1.1640728609312</v>
      </c>
      <c r="F31" s="1" t="n">
        <v>25.4804165031</v>
      </c>
      <c r="G31" s="1" t="n">
        <f aca="false">(E31-F31)/E31*100</f>
        <v>-2088.90220348552</v>
      </c>
      <c r="H31" s="1" t="n">
        <f aca="false">B31+E31</f>
        <v>65.7640830609312</v>
      </c>
      <c r="I31" s="1" t="n">
        <f aca="false">C31+F31</f>
        <v>112.9123458031</v>
      </c>
      <c r="J31" s="1" t="n">
        <f aca="false">(H31-I31)/H31*100</f>
        <v>-71.6930283943675</v>
      </c>
      <c r="K31" s="1" t="n">
        <v>131.9087445</v>
      </c>
      <c r="L31" s="1" t="n">
        <v>180.5292081</v>
      </c>
      <c r="M31" s="1" t="n">
        <f aca="false">(K31-L31)/K31*100</f>
        <v>-36.8591663761912</v>
      </c>
      <c r="N31" s="1" t="n">
        <v>2.8036617298512</v>
      </c>
      <c r="O31" s="1" t="n">
        <v>5.622000643</v>
      </c>
      <c r="P31" s="1" t="n">
        <f aca="false">(N31-O31)/N31*100</f>
        <v>-100.523500504406</v>
      </c>
      <c r="Q31" s="1" t="n">
        <f aca="false">K31+N31</f>
        <v>134.712406229851</v>
      </c>
      <c r="R31" s="1" t="n">
        <f aca="false">L31+O31</f>
        <v>186.151208743</v>
      </c>
      <c r="S31" s="1" t="n">
        <f aca="false">(Q31-R31)/Q31*100</f>
        <v>-38.1841613202143</v>
      </c>
    </row>
    <row r="32" customFormat="false" ht="16.5" hidden="false" customHeight="false" outlineLevel="0" collapsed="false">
      <c r="A32" s="1" t="s">
        <v>75</v>
      </c>
      <c r="B32" s="1" t="n">
        <v>57.7169601</v>
      </c>
      <c r="C32" s="1" t="n">
        <v>81.5226996</v>
      </c>
      <c r="D32" s="1" t="n">
        <f aca="false">(B32-C32)/B32*100</f>
        <v>-41.2456571842218</v>
      </c>
      <c r="E32" s="1" t="n">
        <v>0.4674544</v>
      </c>
      <c r="F32" s="1" t="n">
        <v>2.1791099595</v>
      </c>
      <c r="G32" s="1" t="n">
        <f aca="false">(E32-F32)/E32*100</f>
        <v>-366.165247241228</v>
      </c>
      <c r="H32" s="1" t="n">
        <f aca="false">B32+E32</f>
        <v>58.1844145</v>
      </c>
      <c r="I32" s="1" t="n">
        <f aca="false">C32+F32</f>
        <v>83.7018095595</v>
      </c>
      <c r="J32" s="1" t="n">
        <f aca="false">(H32-I32)/H32*100</f>
        <v>-43.8560657158457</v>
      </c>
      <c r="K32" s="1" t="n">
        <v>114.5752302</v>
      </c>
      <c r="L32" s="1" t="n">
        <v>168.1542144</v>
      </c>
      <c r="M32" s="1" t="n">
        <f aca="false">(K32-L32)/K32*100</f>
        <v>-46.7631477645507</v>
      </c>
      <c r="N32" s="1" t="n">
        <v>1.4862402</v>
      </c>
      <c r="O32" s="1" t="n">
        <v>3.0420879</v>
      </c>
      <c r="P32" s="1" t="n">
        <f aca="false">(N32-O32)/N32*100</f>
        <v>-104.683462336707</v>
      </c>
      <c r="Q32" s="1" t="n">
        <f aca="false">K32+N32</f>
        <v>116.0614704</v>
      </c>
      <c r="R32" s="1" t="n">
        <f aca="false">L32+O32</f>
        <v>171.1963023</v>
      </c>
      <c r="S32" s="1" t="n">
        <f aca="false">(Q32-R32)/Q32*100</f>
        <v>-47.5048538588911</v>
      </c>
    </row>
    <row r="34" customFormat="false" ht="16.5" hidden="false" customHeight="false" outlineLevel="0" collapsed="false">
      <c r="A34" s="1" t="s">
        <v>38</v>
      </c>
      <c r="B34" s="1" t="n">
        <v>175.9598333</v>
      </c>
      <c r="C34" s="1" t="n">
        <v>31.5052847</v>
      </c>
      <c r="D34" s="1" t="n">
        <f aca="false">(B34-C34)/B34*100</f>
        <v>82.0951838217046</v>
      </c>
      <c r="E34" s="1" t="n">
        <v>0.0693399</v>
      </c>
      <c r="F34" s="1" t="n">
        <v>0</v>
      </c>
      <c r="G34" s="1" t="n">
        <f aca="false">(E34-F34)/E34*100</f>
        <v>100</v>
      </c>
      <c r="H34" s="1" t="n">
        <f aca="false">B34+E34</f>
        <v>176.0291732</v>
      </c>
      <c r="I34" s="1" t="n">
        <f aca="false">C34+F34</f>
        <v>31.5052847</v>
      </c>
      <c r="J34" s="1" t="n">
        <f aca="false">(H34-I34)/H34*100</f>
        <v>82.1022367331099</v>
      </c>
      <c r="K34" s="1" t="n">
        <v>520.8832659</v>
      </c>
      <c r="L34" s="1" t="n">
        <v>406.356267</v>
      </c>
      <c r="M34" s="1" t="n">
        <f aca="false">(K34-L34)/K34*100</f>
        <v>21.9870758762266</v>
      </c>
      <c r="N34" s="1" t="n">
        <v>0.1943938</v>
      </c>
      <c r="O34" s="1" t="n">
        <v>0.7878549</v>
      </c>
      <c r="P34" s="1" t="n">
        <f aca="false">(N34-O34)/N34*100</f>
        <v>-305.288080175397</v>
      </c>
      <c r="Q34" s="1" t="n">
        <f aca="false">K34+N34</f>
        <v>521.0776597</v>
      </c>
      <c r="R34" s="1" t="n">
        <f aca="false">L34+O34</f>
        <v>407.1441219</v>
      </c>
      <c r="S34" s="1" t="n">
        <f aca="false">(Q34-R34)/Q34*100</f>
        <v>21.8649822495931</v>
      </c>
    </row>
    <row r="35" customFormat="false" ht="16.5" hidden="false" customHeight="false" outlineLevel="0" collapsed="false">
      <c r="A35" s="1" t="s">
        <v>39</v>
      </c>
      <c r="B35" s="1" t="n">
        <v>47.8301224</v>
      </c>
      <c r="C35" s="1" t="n">
        <v>65.7445295</v>
      </c>
      <c r="D35" s="1" t="n">
        <f aca="false">(B35-C35)/B35*100</f>
        <v>-37.4542363705095</v>
      </c>
      <c r="E35" s="1" t="n">
        <v>0.0266998932004272</v>
      </c>
      <c r="F35" s="1" t="n">
        <v>0.365641</v>
      </c>
      <c r="G35" s="1" t="n">
        <f aca="false">(E35-F35)/E35*100</f>
        <v>-1269.44742533333</v>
      </c>
      <c r="H35" s="1" t="n">
        <f aca="false">B35+E35</f>
        <v>47.8568222932004</v>
      </c>
      <c r="I35" s="1" t="n">
        <f aca="false">C35+F35</f>
        <v>66.1101705</v>
      </c>
      <c r="J35" s="1" t="n">
        <f aca="false">(H35-I35)/H35*100</f>
        <v>-38.1415800969155</v>
      </c>
      <c r="K35" s="1" t="n">
        <v>146.5768229</v>
      </c>
      <c r="L35" s="1" t="n">
        <v>201.6381057</v>
      </c>
      <c r="M35" s="1" t="n">
        <f aca="false">(K35-L35)/K35*100</f>
        <v>-37.5647948363329</v>
      </c>
      <c r="N35" s="1" t="n">
        <v>0.0849056603773585</v>
      </c>
      <c r="O35" s="1" t="n">
        <v>0.100942883046238</v>
      </c>
      <c r="P35" s="1" t="n">
        <f aca="false">(N35-O35)/N35*100</f>
        <v>-18.8882844766798</v>
      </c>
      <c r="Q35" s="1" t="n">
        <f aca="false">K35+N35</f>
        <v>146.661728560377</v>
      </c>
      <c r="R35" s="1" t="n">
        <f aca="false">L35+O35</f>
        <v>201.739048583046</v>
      </c>
      <c r="S35" s="1" t="n">
        <f aca="false">(Q35-R35)/Q35*100</f>
        <v>-37.5539825988037</v>
      </c>
    </row>
    <row r="36" customFormat="false" ht="16.5" hidden="false" customHeight="false" outlineLevel="0" collapsed="false">
      <c r="A36" s="1" t="s">
        <v>41</v>
      </c>
      <c r="B36" s="1" t="n">
        <v>186.7712311</v>
      </c>
      <c r="C36" s="1" t="n">
        <v>366.2514065</v>
      </c>
      <c r="D36" s="1" t="n">
        <f aca="false">(B36-C36)/B36*100</f>
        <v>-96.096264046096</v>
      </c>
      <c r="E36" s="1" t="n">
        <v>0.0228284086863653</v>
      </c>
      <c r="F36" s="1" t="n">
        <v>0.0143880326382593</v>
      </c>
      <c r="G36" s="1" t="n">
        <f aca="false">(E36-F36)/E36*100</f>
        <v>36.9731248641398</v>
      </c>
      <c r="H36" s="1" t="n">
        <f aca="false">B36+E36</f>
        <v>186.794059508686</v>
      </c>
      <c r="I36" s="1" t="n">
        <f aca="false">C36+F36</f>
        <v>366.265794532638</v>
      </c>
      <c r="J36" s="1" t="n">
        <f aca="false">(H36-I36)/H36*100</f>
        <v>-96.0800014176072</v>
      </c>
      <c r="K36" s="1" t="n">
        <v>611.4462741</v>
      </c>
      <c r="L36" s="1" t="n">
        <v>1084.2956277</v>
      </c>
      <c r="M36" s="1" t="n">
        <f aca="false">(K36-L36)/K36*100</f>
        <v>-77.3329356362497</v>
      </c>
      <c r="N36" s="1" t="n">
        <v>0.0793253826984692</v>
      </c>
      <c r="O36" s="1" t="n">
        <v>0.41743</v>
      </c>
      <c r="P36" s="1" t="n">
        <f aca="false">(N36-O36)/N36*100</f>
        <v>-426.225006170762</v>
      </c>
      <c r="Q36" s="1" t="n">
        <f aca="false">K36+N36</f>
        <v>611.525599482699</v>
      </c>
      <c r="R36" s="1" t="n">
        <f aca="false">L36+O36</f>
        <v>1084.7130577</v>
      </c>
      <c r="S36" s="1" t="n">
        <f aca="false">(Q36-R36)/Q36*100</f>
        <v>-77.3781929354356</v>
      </c>
    </row>
    <row r="37" customFormat="false" ht="16.5" hidden="false" customHeight="false" outlineLevel="0" collapsed="false">
      <c r="A37" s="1" t="s">
        <v>42</v>
      </c>
      <c r="B37" s="1" t="n">
        <v>457.7153042</v>
      </c>
      <c r="C37" s="1" t="n">
        <v>648.4706566</v>
      </c>
      <c r="D37" s="1" t="n">
        <f aca="false">(B37-C37)/B37*100</f>
        <v>-41.6755460544201</v>
      </c>
      <c r="E37" s="1" t="n">
        <v>6.21199</v>
      </c>
      <c r="F37" s="1" t="n">
        <v>0.14253</v>
      </c>
      <c r="G37" s="1" t="n">
        <f aca="false">(E37-F37)/E37*100</f>
        <v>97.7055661712269</v>
      </c>
      <c r="H37" s="1" t="n">
        <f aca="false">B37+E37</f>
        <v>463.9272942</v>
      </c>
      <c r="I37" s="1" t="n">
        <f aca="false">C37+F37</f>
        <v>648.6131866</v>
      </c>
      <c r="J37" s="1" t="n">
        <f aca="false">(H37-I37)/H37*100</f>
        <v>-39.8092319009757</v>
      </c>
      <c r="K37" s="1" t="n">
        <v>1435.9213498</v>
      </c>
      <c r="L37" s="1" t="n">
        <v>2000.6414605</v>
      </c>
      <c r="M37" s="1" t="n">
        <f aca="false">(K37-L37)/K37*100</f>
        <v>-39.3280670127689</v>
      </c>
      <c r="N37" s="1" t="n">
        <v>17.79725</v>
      </c>
      <c r="O37" s="1" t="n">
        <v>0.6464</v>
      </c>
      <c r="P37" s="1" t="n">
        <f aca="false">(N37-O37)/N37*100</f>
        <v>96.367978198879</v>
      </c>
      <c r="Q37" s="1" t="n">
        <f aca="false">K37+N37</f>
        <v>1453.7185998</v>
      </c>
      <c r="R37" s="1" t="n">
        <f aca="false">L37+O37</f>
        <v>2001.2878605</v>
      </c>
      <c r="S37" s="1" t="n">
        <f aca="false">(Q37-R37)/Q37*100</f>
        <v>-37.6667988409403</v>
      </c>
    </row>
    <row r="38" customFormat="false" ht="16.5" hidden="false" customHeight="false" outlineLevel="0" collapsed="false">
      <c r="A38" s="1" t="s">
        <v>43</v>
      </c>
      <c r="B38" s="1" t="n">
        <v>149.7050608</v>
      </c>
      <c r="C38" s="1" t="n">
        <v>139.8639597</v>
      </c>
      <c r="D38" s="1" t="n">
        <f aca="false">(B38-C38)/B38*100</f>
        <v>6.57365959935536</v>
      </c>
      <c r="E38" s="1" t="n">
        <v>0.08132</v>
      </c>
      <c r="F38" s="1" t="n">
        <v>0.23935</v>
      </c>
      <c r="G38" s="1" t="n">
        <f aca="false">(E38-F38)/E38*100</f>
        <v>-194.331037875061</v>
      </c>
      <c r="H38" s="1" t="n">
        <f aca="false">B38+E38</f>
        <v>149.7863808</v>
      </c>
      <c r="I38" s="1" t="n">
        <f aca="false">C38+F38</f>
        <v>140.1033097</v>
      </c>
      <c r="J38" s="1" t="n">
        <f aca="false">(H38-I38)/H38*100</f>
        <v>6.46458713287769</v>
      </c>
      <c r="K38" s="1" t="n">
        <v>477.4813161</v>
      </c>
      <c r="L38" s="1" t="n">
        <v>800.5360927</v>
      </c>
      <c r="M38" s="1" t="n">
        <f aca="false">(K38-L38)/K38*100</f>
        <v>-67.6580979625895</v>
      </c>
      <c r="N38" s="1" t="n">
        <v>0.2086252</v>
      </c>
      <c r="O38" s="1" t="n">
        <v>2.33032164</v>
      </c>
      <c r="P38" s="1" t="n">
        <f aca="false">(N38-O38)/N38*100</f>
        <v>-1016.98952954868</v>
      </c>
      <c r="Q38" s="1" t="n">
        <f aca="false">K38+N38</f>
        <v>477.6899413</v>
      </c>
      <c r="R38" s="1" t="n">
        <f aca="false">L38+O38</f>
        <v>802.86641434</v>
      </c>
      <c r="S38" s="1" t="n">
        <f aca="false">(Q38-R38)/Q38*100</f>
        <v>-68.0727067760846</v>
      </c>
    </row>
    <row r="40" customFormat="false" ht="16.5" hidden="false" customHeight="false" outlineLevel="0" collapsed="false">
      <c r="A40" s="1" t="s">
        <v>44</v>
      </c>
      <c r="B40" s="1" t="n">
        <v>2277.1014211</v>
      </c>
      <c r="C40" s="1" t="n">
        <v>2856.6550387</v>
      </c>
      <c r="D40" s="1" t="n">
        <f aca="false">(B40-C40)/B40*100</f>
        <v>-25.4513748149186</v>
      </c>
      <c r="E40" s="1" t="n">
        <v>125.337419842876</v>
      </c>
      <c r="F40" s="1" t="n">
        <v>86.3138885037277</v>
      </c>
      <c r="G40" s="1" t="n">
        <f aca="false">(E40-F40)/E40*100</f>
        <v>31.1347811276697</v>
      </c>
      <c r="H40" s="1" t="n">
        <f aca="false">B40+E40</f>
        <v>2402.43884094288</v>
      </c>
      <c r="I40" s="1" t="n">
        <f aca="false">C40+F40</f>
        <v>2942.96892720373</v>
      </c>
      <c r="J40" s="1" t="n">
        <f aca="false">(H40-I40)/H40*100</f>
        <v>-22.4992235826787</v>
      </c>
      <c r="K40" s="1" t="n">
        <v>7070.2917311</v>
      </c>
      <c r="L40" s="1" t="n">
        <v>9998.9541767</v>
      </c>
      <c r="M40" s="1" t="n">
        <f aca="false">(K40-L40)/K40*100</f>
        <v>-41.4220877579596</v>
      </c>
      <c r="N40" s="1" t="n">
        <v>389.051329877788</v>
      </c>
      <c r="O40" s="1" t="n">
        <v>259.398873074713</v>
      </c>
      <c r="P40" s="1" t="n">
        <f aca="false">(N40-O40)/N40*100</f>
        <v>33.3252830272557</v>
      </c>
      <c r="Q40" s="1" t="n">
        <f aca="false">K40+N40</f>
        <v>7459.34306097779</v>
      </c>
      <c r="R40" s="1" t="n">
        <f aca="false">L40+O40</f>
        <v>10258.3530497747</v>
      </c>
      <c r="S40" s="1" t="n">
        <f aca="false">(Q40-R40)/Q40*100</f>
        <v>-37.52354551755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15:23:01Z</dcterms:created>
  <dc:creator/>
  <dc:description/>
  <dc:language>en-US</dc:language>
  <cp:lastModifiedBy>sdecomputer</cp:lastModifiedBy>
  <dcterms:modified xsi:type="dcterms:W3CDTF">2012-07-31T15:23:01Z</dcterms:modified>
  <cp:revision>0</cp:revision>
  <dc:subject/>
  <dc:title/>
</cp:coreProperties>
</file>